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z. 12 Monate" sheetId="1" state="visible" r:id="rId2"/>
    <sheet name="ab Jänner 2015" sheetId="2" state="visible" r:id="rId3"/>
    <sheet name="ab Jänner 2014" sheetId="3" state="visible" r:id="rId4"/>
    <sheet name="ab Juni 2005" sheetId="4" state="visible" r:id="rId5"/>
    <sheet name="ab Juli 2001 bis Aug 2005" sheetId="5" state="visible" r:id="rId6"/>
  </sheets>
  <definedNames>
    <definedName function="false" hidden="false" localSheetId="0" name="_xlnm.Print_Area" vbProcedure="false">'ltz. 12 Monate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t xml:space="preserve">%-Entwicklung</t>
  </si>
  <si>
    <t xml:space="preserve">letzten 12 M.</t>
  </si>
  <si>
    <t xml:space="preserve">Vormonat</t>
  </si>
  <si>
    <t xml:space="preserve">Kraftliner</t>
  </si>
  <si>
    <t xml:space="preserve">White-Top-KL</t>
  </si>
  <si>
    <t xml:space="preserve">Schrenz</t>
  </si>
  <si>
    <t xml:space="preserve">Wellenstoff</t>
  </si>
  <si>
    <t xml:space="preserve">Testliner II</t>
  </si>
  <si>
    <t xml:space="preserve">Testliner weiß</t>
  </si>
  <si>
    <t xml:space="preserve">Papierpreisentwicklung </t>
  </si>
  <si>
    <t xml:space="preserve">gem. EUWID Preisspiegel</t>
  </si>
  <si>
    <t xml:space="preserve">Papierpreisentwicklung ab Jänner 2015 in €</t>
  </si>
  <si>
    <t xml:space="preserve">HZ-Fluting</t>
  </si>
  <si>
    <t xml:space="preserve">Jan 14</t>
  </si>
  <si>
    <t xml:space="preserve">Jän 15</t>
  </si>
  <si>
    <t xml:space="preserve">Jän 16</t>
  </si>
  <si>
    <t xml:space="preserve">Jän  16</t>
  </si>
  <si>
    <t xml:space="preserve">Noc 14</t>
  </si>
  <si>
    <t xml:space="preserve">Papierpreisentwicklung ab Jänner 2014 in €</t>
  </si>
  <si>
    <t xml:space="preserve">Papierpreisentwicklung ab Sept 2005 in €</t>
  </si>
  <si>
    <t xml:space="preserve">Entwicklung in % zur Basis Sep. 2005:</t>
  </si>
  <si>
    <t xml:space="preserve">Papierpreisentwicklung laufend zum Vormonat in %</t>
  </si>
  <si>
    <t xml:space="preserve">Papierpreisentwicklung ab Juni 2001 in €</t>
  </si>
  <si>
    <t xml:space="preserve">Entwicklung in % zur Basis Juli 2001: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%"/>
    <numFmt numFmtId="168" formatCode="&quot;+ &quot;0.00;&quot;- &quot;0.00"/>
    <numFmt numFmtId="169" formatCode="\+#,##0.00;\-#,##0.0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Bauhaus Md BT"/>
      <family val="5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Bauhaus Md BT"/>
      <family val="5"/>
    </font>
    <font>
      <sz val="14"/>
      <name val="Bauhaus Md BT"/>
      <family val="5"/>
    </font>
    <font>
      <sz val="9"/>
      <name val="Bauhaus Md BT"/>
      <family val="5"/>
    </font>
    <font>
      <sz val="22"/>
      <name val="Bauhaus Md BT"/>
      <family val="5"/>
    </font>
    <font>
      <sz val="7"/>
      <name val="Bauhaus Md BT"/>
      <family val="5"/>
    </font>
    <font>
      <sz val="6.5"/>
      <name val="Arial"/>
      <family val="2"/>
    </font>
    <font>
      <sz val="7.5"/>
      <name val="Arial"/>
      <family val="2"/>
    </font>
    <font>
      <sz val="7.5"/>
      <name val="Bauhaus Md BT"/>
      <family val="5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4.75"/>
      <color rgb="FF000000"/>
      <name val="Arial"/>
      <family val="2"/>
    </font>
    <font>
      <sz val="20"/>
      <name val="Bauhaus Md BT"/>
      <family val="5"/>
    </font>
    <font>
      <sz val="5"/>
      <color rgb="FF000000"/>
      <name val="Arial"/>
      <family val="2"/>
    </font>
    <font>
      <sz val="2.65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3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usg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WID</a:t>
            </a:r>
          </a:p>
        </c:rich>
      </c:tx>
      <c:layout>
        <c:manualLayout>
          <c:xMode val="edge"/>
          <c:yMode val="edge"/>
          <c:x val="0.44230362058014"/>
          <c:y val="0.0344283006948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786364598772"/>
          <c:y val="0.133817645820173"/>
          <c:w val="0.758945585432988"/>
          <c:h val="0.866182354179827"/>
        </c:manualLayout>
      </c:layout>
      <c:lineChart>
        <c:grouping val="standard"/>
        <c:varyColors val="0"/>
        <c:ser>
          <c:idx val="0"/>
          <c:order val="0"/>
          <c:tx>
            <c:strRef>
              <c:f>'ltz. 12 Monate'!$B$19</c:f>
              <c:strCache>
                <c:ptCount val="1"/>
                <c:pt idx="0">
                  <c:v>Kraftl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tz. 12 Monate'!$C$18:$G$18</c:f>
              <c:strCache>
                <c:ptCount val="5"/>
                <c:pt idx="0">
                  <c:v>Feb-17</c:v>
                </c:pt>
                <c:pt idx="1">
                  <c:v>Jan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</c:strCache>
            </c:strRef>
          </c:cat>
          <c:val>
            <c:numRef>
              <c:f>'ltz. 12 Monate'!$C$19:$G$19</c:f>
              <c:numCache>
                <c:formatCode>General</c:formatCode>
                <c:ptCount val="5"/>
                <c:pt idx="0">
                  <c:v>610</c:v>
                </c:pt>
                <c:pt idx="1">
                  <c:v>610</c:v>
                </c:pt>
                <c:pt idx="2">
                  <c:v>755</c:v>
                </c:pt>
                <c:pt idx="3">
                  <c:v>755</c:v>
                </c:pt>
                <c:pt idx="4">
                  <c:v>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tz. 12 Monate'!$B$20</c:f>
              <c:strCache>
                <c:ptCount val="1"/>
                <c:pt idx="0">
                  <c:v>White-Top-K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tz. 12 Monate'!$C$18:$G$18</c:f>
              <c:strCache>
                <c:ptCount val="5"/>
                <c:pt idx="0">
                  <c:v>Feb-17</c:v>
                </c:pt>
                <c:pt idx="1">
                  <c:v>Jan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</c:strCache>
            </c:strRef>
          </c:cat>
          <c:val>
            <c:numRef>
              <c:f>'ltz. 12 Monate'!$C$20:$G$20</c:f>
              <c:numCache>
                <c:formatCode>General</c:formatCode>
                <c:ptCount val="5"/>
                <c:pt idx="0">
                  <c:v>882.5</c:v>
                </c:pt>
                <c:pt idx="1">
                  <c:v>882.5</c:v>
                </c:pt>
                <c:pt idx="2">
                  <c:v>930</c:v>
                </c:pt>
                <c:pt idx="3">
                  <c:v>930</c:v>
                </c:pt>
                <c:pt idx="4">
                  <c:v>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tz. 12 Monate'!$B$21</c:f>
              <c:strCache>
                <c:ptCount val="1"/>
                <c:pt idx="0">
                  <c:v>Schren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tz. 12 Monate'!$C$18:$G$18</c:f>
              <c:strCache>
                <c:ptCount val="5"/>
                <c:pt idx="0">
                  <c:v>Feb-17</c:v>
                </c:pt>
                <c:pt idx="1">
                  <c:v>Jan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</c:strCache>
            </c:strRef>
          </c:cat>
          <c:val>
            <c:numRef>
              <c:f>'ltz. 12 Monate'!$C$21:$G$21</c:f>
              <c:numCache>
                <c:formatCode>General</c:formatCode>
                <c:ptCount val="5"/>
                <c:pt idx="0">
                  <c:v>472.5</c:v>
                </c:pt>
                <c:pt idx="1">
                  <c:v>435</c:v>
                </c:pt>
                <c:pt idx="2">
                  <c:v>535</c:v>
                </c:pt>
                <c:pt idx="3">
                  <c:v>535</c:v>
                </c:pt>
                <c:pt idx="4">
                  <c:v>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tz. 12 Monate'!$B$22</c:f>
              <c:strCache>
                <c:ptCount val="1"/>
                <c:pt idx="0">
                  <c:v>Wellenstoff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tz. 12 Monate'!$C$18:$G$18</c:f>
              <c:strCache>
                <c:ptCount val="5"/>
                <c:pt idx="0">
                  <c:v>Feb-17</c:v>
                </c:pt>
                <c:pt idx="1">
                  <c:v>Jan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</c:strCache>
            </c:strRef>
          </c:cat>
          <c:val>
            <c:numRef>
              <c:f>'ltz. 12 Monate'!$C$22:$G$22</c:f>
              <c:numCache>
                <c:formatCode>General</c:formatCode>
                <c:ptCount val="5"/>
                <c:pt idx="0">
                  <c:v>502.5</c:v>
                </c:pt>
                <c:pt idx="1">
                  <c:v>465</c:v>
                </c:pt>
                <c:pt idx="2">
                  <c:v>565</c:v>
                </c:pt>
                <c:pt idx="3">
                  <c:v>565</c:v>
                </c:pt>
                <c:pt idx="4">
                  <c:v>5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tz. 12 Monate'!$B$23</c:f>
              <c:strCache>
                <c:ptCount val="1"/>
                <c:pt idx="0">
                  <c:v>Testliner I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tz. 12 Monate'!$C$18:$G$18</c:f>
              <c:strCache>
                <c:ptCount val="5"/>
                <c:pt idx="0">
                  <c:v>Feb-17</c:v>
                </c:pt>
                <c:pt idx="1">
                  <c:v>Jan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</c:strCache>
            </c:strRef>
          </c:cat>
          <c:val>
            <c:numRef>
              <c:f>'ltz. 12 Monate'!$C$23:$G$23</c:f>
              <c:numCache>
                <c:formatCode>General</c:formatCode>
                <c:ptCount val="5"/>
                <c:pt idx="0">
                  <c:v>532.5</c:v>
                </c:pt>
                <c:pt idx="1">
                  <c:v>495</c:v>
                </c:pt>
                <c:pt idx="2">
                  <c:v>595</c:v>
                </c:pt>
                <c:pt idx="3">
                  <c:v>595</c:v>
                </c:pt>
                <c:pt idx="4">
                  <c:v>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tz. 12 Monate'!$B$24</c:f>
              <c:strCache>
                <c:ptCount val="1"/>
                <c:pt idx="0">
                  <c:v>Testliner weiß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tz. 12 Monate'!$C$18:$G$18</c:f>
              <c:strCache>
                <c:ptCount val="5"/>
                <c:pt idx="0">
                  <c:v>Feb-17</c:v>
                </c:pt>
                <c:pt idx="1">
                  <c:v>Jan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</c:strCache>
            </c:strRef>
          </c:cat>
          <c:val>
            <c:numRef>
              <c:f>'ltz. 12 Monate'!$C$24:$G$24</c:f>
              <c:numCache>
                <c:formatCode>General</c:formatCode>
                <c:ptCount val="5"/>
                <c:pt idx="0">
                  <c:v>720</c:v>
                </c:pt>
                <c:pt idx="1">
                  <c:v>720</c:v>
                </c:pt>
                <c:pt idx="2">
                  <c:v>740</c:v>
                </c:pt>
                <c:pt idx="3">
                  <c:v>740</c:v>
                </c:pt>
                <c:pt idx="4">
                  <c:v>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2981"/>
        <c:axId val="70669249"/>
      </c:lineChart>
      <c:catAx>
        <c:axId val="6634298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9249"/>
        <c:crossesAt val="0"/>
        <c:auto val="1"/>
        <c:lblAlgn val="ctr"/>
        <c:lblOffset val="100"/>
        <c:noMultiLvlLbl val="0"/>
      </c:catAx>
      <c:valAx>
        <c:axId val="70669249"/>
        <c:scaling>
          <c:orientation val="minMax"/>
          <c:max val="10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/t</a:t>
                </a:r>
              </a:p>
            </c:rich>
          </c:tx>
          <c:layout>
            <c:manualLayout>
              <c:xMode val="edge"/>
              <c:yMode val="edge"/>
              <c:x val="0.0234490789752276"/>
              <c:y val="0.409138766056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2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078340038111"/>
          <c:y val="0.356706675089493"/>
          <c:w val="0.162449714164726"/>
          <c:h val="0.39745209517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718369155772"/>
          <c:y val="0.0201808662541647"/>
          <c:w val="0.796310658098826"/>
          <c:h val="0.93165159447882"/>
        </c:manualLayout>
      </c:layout>
      <c:lineChart>
        <c:grouping val="standard"/>
        <c:varyColors val="0"/>
        <c:ser>
          <c:idx val="0"/>
          <c:order val="0"/>
          <c:tx>
            <c:strRef>
              <c:f>'ab Jänner 2015'!$C$32</c:f>
              <c:strCache>
                <c:ptCount val="1"/>
                <c:pt idx="0">
                  <c:v>Kraftlin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5'!$B$33:$B$144</c:f>
              <c:strCache>
                <c:ptCount val="39"/>
                <c:pt idx="0">
                  <c:v>Jän 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än 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  <c:pt idx="37">
                  <c:v>Feb-18</c:v>
                </c:pt>
                <c:pt idx="38">
                  <c:v>Mar-18</c:v>
                </c:pt>
              </c:strCache>
            </c:strRef>
          </c:cat>
          <c:val>
            <c:numRef>
              <c:f>'ab Jänner 2015'!$C$33:$C$144</c:f>
              <c:numCache>
                <c:formatCode>General</c:formatCode>
                <c:ptCount val="39"/>
                <c:pt idx="0">
                  <c:v>625</c:v>
                </c:pt>
                <c:pt idx="1">
                  <c:v>625</c:v>
                </c:pt>
                <c:pt idx="2">
                  <c:v>625</c:v>
                </c:pt>
                <c:pt idx="3">
                  <c:v>625</c:v>
                </c:pt>
                <c:pt idx="4">
                  <c:v>625</c:v>
                </c:pt>
                <c:pt idx="5">
                  <c:v>635</c:v>
                </c:pt>
                <c:pt idx="6">
                  <c:v>645</c:v>
                </c:pt>
                <c:pt idx="7">
                  <c:v>645</c:v>
                </c:pt>
                <c:pt idx="8">
                  <c:v>645</c:v>
                </c:pt>
                <c:pt idx="9">
                  <c:v>645</c:v>
                </c:pt>
                <c:pt idx="10">
                  <c:v>645</c:v>
                </c:pt>
                <c:pt idx="11">
                  <c:v>640</c:v>
                </c:pt>
                <c:pt idx="12">
                  <c:v>620</c:v>
                </c:pt>
                <c:pt idx="13">
                  <c:v>615</c:v>
                </c:pt>
                <c:pt idx="14">
                  <c:v>605</c:v>
                </c:pt>
                <c:pt idx="15">
                  <c:v>595</c:v>
                </c:pt>
                <c:pt idx="16">
                  <c:v>595</c:v>
                </c:pt>
                <c:pt idx="17">
                  <c:v>595</c:v>
                </c:pt>
                <c:pt idx="18">
                  <c:v>610</c:v>
                </c:pt>
                <c:pt idx="19">
                  <c:v>610</c:v>
                </c:pt>
                <c:pt idx="20">
                  <c:v>610</c:v>
                </c:pt>
                <c:pt idx="21">
                  <c:v>610</c:v>
                </c:pt>
                <c:pt idx="22">
                  <c:v>610</c:v>
                </c:pt>
                <c:pt idx="23">
                  <c:v>610</c:v>
                </c:pt>
                <c:pt idx="24">
                  <c:v>610</c:v>
                </c:pt>
                <c:pt idx="25">
                  <c:v>610</c:v>
                </c:pt>
                <c:pt idx="26">
                  <c:v>660</c:v>
                </c:pt>
                <c:pt idx="27">
                  <c:v>660</c:v>
                </c:pt>
                <c:pt idx="28">
                  <c:v>705</c:v>
                </c:pt>
                <c:pt idx="29">
                  <c:v>705</c:v>
                </c:pt>
                <c:pt idx="30">
                  <c:v>705</c:v>
                </c:pt>
                <c:pt idx="31">
                  <c:v>755</c:v>
                </c:pt>
                <c:pt idx="32">
                  <c:v>755</c:v>
                </c:pt>
                <c:pt idx="33">
                  <c:v>755</c:v>
                </c:pt>
                <c:pt idx="34">
                  <c:v>755</c:v>
                </c:pt>
                <c:pt idx="35">
                  <c:v>755</c:v>
                </c:pt>
                <c:pt idx="36">
                  <c:v>755</c:v>
                </c:pt>
                <c:pt idx="37">
                  <c:v>790</c:v>
                </c:pt>
                <c:pt idx="38">
                  <c:v>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 Jänner 2015'!$D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cat>
            <c:strRef>
              <c:f>'ab Jänner 2015'!$B$33:$B$144</c:f>
              <c:strCache>
                <c:ptCount val="39"/>
                <c:pt idx="0">
                  <c:v>Jän 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än 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  <c:pt idx="37">
                  <c:v>Feb-18</c:v>
                </c:pt>
                <c:pt idx="38">
                  <c:v>Mar-18</c:v>
                </c:pt>
              </c:strCache>
            </c:strRef>
          </c:cat>
          <c:val>
            <c:numRef>
              <c:f>'ab Jänner 2015'!$D$33:$D$1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ab Jänner 2015'!$E$32</c:f>
              <c:strCache>
                <c:ptCount val="1"/>
                <c:pt idx="0">
                  <c:v>White-Top-K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5'!$B$33:$B$144</c:f>
              <c:strCache>
                <c:ptCount val="39"/>
                <c:pt idx="0">
                  <c:v>Jän 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än 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  <c:pt idx="37">
                  <c:v>Feb-18</c:v>
                </c:pt>
                <c:pt idx="38">
                  <c:v>Mar-18</c:v>
                </c:pt>
              </c:strCache>
            </c:strRef>
          </c:cat>
          <c:val>
            <c:numRef>
              <c:f>'ab Jänner 2015'!$E$33:$E$144</c:f>
              <c:numCache>
                <c:formatCode>General</c:formatCode>
                <c:ptCount val="39"/>
                <c:pt idx="0">
                  <c:v>875</c:v>
                </c:pt>
                <c:pt idx="1">
                  <c:v>875</c:v>
                </c:pt>
                <c:pt idx="2">
                  <c:v>875</c:v>
                </c:pt>
                <c:pt idx="3">
                  <c:v>875</c:v>
                </c:pt>
                <c:pt idx="4">
                  <c:v>875</c:v>
                </c:pt>
                <c:pt idx="5">
                  <c:v>875</c:v>
                </c:pt>
                <c:pt idx="6">
                  <c:v>875</c:v>
                </c:pt>
                <c:pt idx="7">
                  <c:v>875</c:v>
                </c:pt>
                <c:pt idx="8">
                  <c:v>895</c:v>
                </c:pt>
                <c:pt idx="9">
                  <c:v>885</c:v>
                </c:pt>
                <c:pt idx="10">
                  <c:v>885</c:v>
                </c:pt>
                <c:pt idx="11">
                  <c:v>885</c:v>
                </c:pt>
                <c:pt idx="12">
                  <c:v>875</c:v>
                </c:pt>
                <c:pt idx="13">
                  <c:v>875</c:v>
                </c:pt>
                <c:pt idx="14">
                  <c:v>867.5</c:v>
                </c:pt>
                <c:pt idx="15">
                  <c:v>868</c:v>
                </c:pt>
                <c:pt idx="16">
                  <c:v>868</c:v>
                </c:pt>
                <c:pt idx="17">
                  <c:v>868</c:v>
                </c:pt>
                <c:pt idx="18">
                  <c:v>868</c:v>
                </c:pt>
                <c:pt idx="19">
                  <c:v>877.5</c:v>
                </c:pt>
                <c:pt idx="20">
                  <c:v>882.5</c:v>
                </c:pt>
                <c:pt idx="21">
                  <c:v>882.5</c:v>
                </c:pt>
                <c:pt idx="22">
                  <c:v>882.5</c:v>
                </c:pt>
                <c:pt idx="23">
                  <c:v>882.5</c:v>
                </c:pt>
                <c:pt idx="24">
                  <c:v>882.5</c:v>
                </c:pt>
                <c:pt idx="25">
                  <c:v>882.5</c:v>
                </c:pt>
                <c:pt idx="26">
                  <c:v>882.5</c:v>
                </c:pt>
                <c:pt idx="27">
                  <c:v>907.5</c:v>
                </c:pt>
                <c:pt idx="28">
                  <c:v>907.5</c:v>
                </c:pt>
                <c:pt idx="29">
                  <c:v>907.5</c:v>
                </c:pt>
                <c:pt idx="30">
                  <c:v>907.5</c:v>
                </c:pt>
                <c:pt idx="31">
                  <c:v>907.5</c:v>
                </c:pt>
                <c:pt idx="32">
                  <c:v>917.5</c:v>
                </c:pt>
                <c:pt idx="33">
                  <c:v>930</c:v>
                </c:pt>
                <c:pt idx="34">
                  <c:v>930</c:v>
                </c:pt>
                <c:pt idx="35">
                  <c:v>930</c:v>
                </c:pt>
                <c:pt idx="36">
                  <c:v>930</c:v>
                </c:pt>
                <c:pt idx="37">
                  <c:v>955</c:v>
                </c:pt>
                <c:pt idx="38">
                  <c:v>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 Jänner 2015'!$F$32</c:f>
              <c:strCache>
                <c:ptCount val="1"/>
                <c:pt idx="0">
                  <c:v>Schrenz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5'!$B$33:$B$144</c:f>
              <c:strCache>
                <c:ptCount val="39"/>
                <c:pt idx="0">
                  <c:v>Jän 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än 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  <c:pt idx="37">
                  <c:v>Feb-18</c:v>
                </c:pt>
                <c:pt idx="38">
                  <c:v>Mar-18</c:v>
                </c:pt>
              </c:strCache>
            </c:strRef>
          </c:cat>
          <c:val>
            <c:numRef>
              <c:f>'ab Jänner 2015'!$F$33:$F$144</c:f>
              <c:numCache>
                <c:formatCode>General</c:formatCode>
                <c:ptCount val="39"/>
                <c:pt idx="0">
                  <c:v>472.5</c:v>
                </c:pt>
                <c:pt idx="1">
                  <c:v>472.5</c:v>
                </c:pt>
                <c:pt idx="2">
                  <c:v>472.5</c:v>
                </c:pt>
                <c:pt idx="3">
                  <c:v>472.5</c:v>
                </c:pt>
                <c:pt idx="4">
                  <c:v>472.5</c:v>
                </c:pt>
                <c:pt idx="5">
                  <c:v>472.5</c:v>
                </c:pt>
                <c:pt idx="6">
                  <c:v>507.5</c:v>
                </c:pt>
                <c:pt idx="7">
                  <c:v>507.5</c:v>
                </c:pt>
                <c:pt idx="8">
                  <c:v>507.5</c:v>
                </c:pt>
                <c:pt idx="9">
                  <c:v>507.5</c:v>
                </c:pt>
                <c:pt idx="10">
                  <c:v>507.5</c:v>
                </c:pt>
                <c:pt idx="11">
                  <c:v>507.5</c:v>
                </c:pt>
                <c:pt idx="12">
                  <c:v>505</c:v>
                </c:pt>
                <c:pt idx="13">
                  <c:v>497.5</c:v>
                </c:pt>
                <c:pt idx="14">
                  <c:v>485</c:v>
                </c:pt>
                <c:pt idx="15">
                  <c:v>475</c:v>
                </c:pt>
                <c:pt idx="16">
                  <c:v>460</c:v>
                </c:pt>
                <c:pt idx="17">
                  <c:v>460</c:v>
                </c:pt>
                <c:pt idx="18">
                  <c:v>460</c:v>
                </c:pt>
                <c:pt idx="19">
                  <c:v>460</c:v>
                </c:pt>
                <c:pt idx="20">
                  <c:v>460</c:v>
                </c:pt>
                <c:pt idx="21">
                  <c:v>457.5</c:v>
                </c:pt>
                <c:pt idx="22">
                  <c:v>445</c:v>
                </c:pt>
                <c:pt idx="23">
                  <c:v>435</c:v>
                </c:pt>
                <c:pt idx="24">
                  <c:v>435</c:v>
                </c:pt>
                <c:pt idx="25">
                  <c:v>472.5</c:v>
                </c:pt>
                <c:pt idx="26">
                  <c:v>490</c:v>
                </c:pt>
                <c:pt idx="27">
                  <c:v>505</c:v>
                </c:pt>
                <c:pt idx="28">
                  <c:v>510</c:v>
                </c:pt>
                <c:pt idx="29">
                  <c:v>510</c:v>
                </c:pt>
                <c:pt idx="30">
                  <c:v>525</c:v>
                </c:pt>
                <c:pt idx="31">
                  <c:v>535</c:v>
                </c:pt>
                <c:pt idx="32">
                  <c:v>535</c:v>
                </c:pt>
                <c:pt idx="33">
                  <c:v>535</c:v>
                </c:pt>
                <c:pt idx="34">
                  <c:v>535</c:v>
                </c:pt>
                <c:pt idx="35">
                  <c:v>535</c:v>
                </c:pt>
                <c:pt idx="36">
                  <c:v>535</c:v>
                </c:pt>
                <c:pt idx="37">
                  <c:v>565</c:v>
                </c:pt>
                <c:pt idx="38">
                  <c:v>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b Jänner 2015'!$G$32</c:f>
              <c:strCache>
                <c:ptCount val="1"/>
                <c:pt idx="0">
                  <c:v>Wellenstof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5'!$B$33:$B$144</c:f>
              <c:strCache>
                <c:ptCount val="39"/>
                <c:pt idx="0">
                  <c:v>Jän 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än 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  <c:pt idx="37">
                  <c:v>Feb-18</c:v>
                </c:pt>
                <c:pt idx="38">
                  <c:v>Mar-18</c:v>
                </c:pt>
              </c:strCache>
            </c:strRef>
          </c:cat>
          <c:val>
            <c:numRef>
              <c:f>'ab Jänner 2015'!$G$33:$G$144</c:f>
              <c:numCache>
                <c:formatCode>General</c:formatCode>
                <c:ptCount val="39"/>
                <c:pt idx="0">
                  <c:v>502.5</c:v>
                </c:pt>
                <c:pt idx="1">
                  <c:v>502.5</c:v>
                </c:pt>
                <c:pt idx="2">
                  <c:v>502.5</c:v>
                </c:pt>
                <c:pt idx="3">
                  <c:v>502.5</c:v>
                </c:pt>
                <c:pt idx="4">
                  <c:v>502.5</c:v>
                </c:pt>
                <c:pt idx="5">
                  <c:v>502.5</c:v>
                </c:pt>
                <c:pt idx="6">
                  <c:v>537.5</c:v>
                </c:pt>
                <c:pt idx="7">
                  <c:v>537.5</c:v>
                </c:pt>
                <c:pt idx="8">
                  <c:v>537.5</c:v>
                </c:pt>
                <c:pt idx="9">
                  <c:v>537.5</c:v>
                </c:pt>
                <c:pt idx="10">
                  <c:v>537.5</c:v>
                </c:pt>
                <c:pt idx="11">
                  <c:v>537.5</c:v>
                </c:pt>
                <c:pt idx="12">
                  <c:v>535</c:v>
                </c:pt>
                <c:pt idx="13">
                  <c:v>527.5</c:v>
                </c:pt>
                <c:pt idx="14">
                  <c:v>515</c:v>
                </c:pt>
                <c:pt idx="15">
                  <c:v>505</c:v>
                </c:pt>
                <c:pt idx="16">
                  <c:v>490</c:v>
                </c:pt>
                <c:pt idx="17">
                  <c:v>490</c:v>
                </c:pt>
                <c:pt idx="18">
                  <c:v>490</c:v>
                </c:pt>
                <c:pt idx="19">
                  <c:v>490</c:v>
                </c:pt>
                <c:pt idx="20">
                  <c:v>490</c:v>
                </c:pt>
                <c:pt idx="21">
                  <c:v>487.5</c:v>
                </c:pt>
                <c:pt idx="22">
                  <c:v>475</c:v>
                </c:pt>
                <c:pt idx="23">
                  <c:v>465</c:v>
                </c:pt>
                <c:pt idx="24">
                  <c:v>465</c:v>
                </c:pt>
                <c:pt idx="25">
                  <c:v>502.5</c:v>
                </c:pt>
                <c:pt idx="26">
                  <c:v>520</c:v>
                </c:pt>
                <c:pt idx="27">
                  <c:v>535</c:v>
                </c:pt>
                <c:pt idx="28">
                  <c:v>540</c:v>
                </c:pt>
                <c:pt idx="29">
                  <c:v>540</c:v>
                </c:pt>
                <c:pt idx="30">
                  <c:v>555</c:v>
                </c:pt>
                <c:pt idx="31">
                  <c:v>565</c:v>
                </c:pt>
                <c:pt idx="32">
                  <c:v>565</c:v>
                </c:pt>
                <c:pt idx="33">
                  <c:v>565</c:v>
                </c:pt>
                <c:pt idx="34">
                  <c:v>565</c:v>
                </c:pt>
                <c:pt idx="35">
                  <c:v>565</c:v>
                </c:pt>
                <c:pt idx="36">
                  <c:v>565</c:v>
                </c:pt>
                <c:pt idx="37">
                  <c:v>595</c:v>
                </c:pt>
                <c:pt idx="38">
                  <c:v>5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b Jänner 2015'!$H$32</c:f>
              <c:strCache>
                <c:ptCount val="1"/>
                <c:pt idx="0">
                  <c:v>Testliner II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circl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5'!$B$33:$B$144</c:f>
              <c:strCache>
                <c:ptCount val="39"/>
                <c:pt idx="0">
                  <c:v>Jän 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än 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  <c:pt idx="37">
                  <c:v>Feb-18</c:v>
                </c:pt>
                <c:pt idx="38">
                  <c:v>Mar-18</c:v>
                </c:pt>
              </c:strCache>
            </c:strRef>
          </c:cat>
          <c:val>
            <c:numRef>
              <c:f>'ab Jänner 2015'!$H$33:$H$144</c:f>
              <c:numCache>
                <c:formatCode>General</c:formatCode>
                <c:ptCount val="39"/>
                <c:pt idx="0">
                  <c:v>532.5</c:v>
                </c:pt>
                <c:pt idx="1">
                  <c:v>532.5</c:v>
                </c:pt>
                <c:pt idx="2">
                  <c:v>532.5</c:v>
                </c:pt>
                <c:pt idx="3">
                  <c:v>532.5</c:v>
                </c:pt>
                <c:pt idx="4">
                  <c:v>532.5</c:v>
                </c:pt>
                <c:pt idx="5">
                  <c:v>532.5</c:v>
                </c:pt>
                <c:pt idx="6">
                  <c:v>567.5</c:v>
                </c:pt>
                <c:pt idx="7">
                  <c:v>567.5</c:v>
                </c:pt>
                <c:pt idx="8">
                  <c:v>567.5</c:v>
                </c:pt>
                <c:pt idx="9">
                  <c:v>567.5</c:v>
                </c:pt>
                <c:pt idx="10">
                  <c:v>567.5</c:v>
                </c:pt>
                <c:pt idx="11">
                  <c:v>567.5</c:v>
                </c:pt>
                <c:pt idx="12">
                  <c:v>565</c:v>
                </c:pt>
                <c:pt idx="13">
                  <c:v>557.5</c:v>
                </c:pt>
                <c:pt idx="14">
                  <c:v>545</c:v>
                </c:pt>
                <c:pt idx="15">
                  <c:v>535</c:v>
                </c:pt>
                <c:pt idx="16">
                  <c:v>520</c:v>
                </c:pt>
                <c:pt idx="17">
                  <c:v>520</c:v>
                </c:pt>
                <c:pt idx="18">
                  <c:v>520</c:v>
                </c:pt>
                <c:pt idx="19">
                  <c:v>520</c:v>
                </c:pt>
                <c:pt idx="20">
                  <c:v>520</c:v>
                </c:pt>
                <c:pt idx="21">
                  <c:v>517.5</c:v>
                </c:pt>
                <c:pt idx="22">
                  <c:v>505</c:v>
                </c:pt>
                <c:pt idx="23">
                  <c:v>495</c:v>
                </c:pt>
                <c:pt idx="24">
                  <c:v>495</c:v>
                </c:pt>
                <c:pt idx="25">
                  <c:v>532.5</c:v>
                </c:pt>
                <c:pt idx="26">
                  <c:v>550</c:v>
                </c:pt>
                <c:pt idx="27">
                  <c:v>565</c:v>
                </c:pt>
                <c:pt idx="28">
                  <c:v>570</c:v>
                </c:pt>
                <c:pt idx="29">
                  <c:v>570</c:v>
                </c:pt>
                <c:pt idx="30">
                  <c:v>585</c:v>
                </c:pt>
                <c:pt idx="31">
                  <c:v>595</c:v>
                </c:pt>
                <c:pt idx="32">
                  <c:v>595</c:v>
                </c:pt>
                <c:pt idx="33">
                  <c:v>595</c:v>
                </c:pt>
                <c:pt idx="34">
                  <c:v>595</c:v>
                </c:pt>
                <c:pt idx="35">
                  <c:v>595</c:v>
                </c:pt>
                <c:pt idx="36">
                  <c:v>595</c:v>
                </c:pt>
                <c:pt idx="37">
                  <c:v>625</c:v>
                </c:pt>
                <c:pt idx="38">
                  <c:v>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b Jänner 2015'!$I$32</c:f>
              <c:strCache>
                <c:ptCount val="1"/>
                <c:pt idx="0">
                  <c:v>Testliner wei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5'!$B$33:$B$144</c:f>
              <c:strCache>
                <c:ptCount val="39"/>
                <c:pt idx="0">
                  <c:v>Jän 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  <c:pt idx="9">
                  <c:v>Oct-15</c:v>
                </c:pt>
                <c:pt idx="10">
                  <c:v>Nov-15</c:v>
                </c:pt>
                <c:pt idx="11">
                  <c:v>Dec-15</c:v>
                </c:pt>
                <c:pt idx="12">
                  <c:v>Jän 16</c:v>
                </c:pt>
                <c:pt idx="13">
                  <c:v>Feb-16</c:v>
                </c:pt>
                <c:pt idx="14">
                  <c:v>Mar-16</c:v>
                </c:pt>
                <c:pt idx="15">
                  <c:v>Apr-16</c:v>
                </c:pt>
                <c:pt idx="16">
                  <c:v>May-16</c:v>
                </c:pt>
                <c:pt idx="17">
                  <c:v>Jun-16</c:v>
                </c:pt>
                <c:pt idx="18">
                  <c:v>Jul-16</c:v>
                </c:pt>
                <c:pt idx="19">
                  <c:v>Aug-16</c:v>
                </c:pt>
                <c:pt idx="20">
                  <c:v>Sep-16</c:v>
                </c:pt>
                <c:pt idx="21">
                  <c:v>Oct-16</c:v>
                </c:pt>
                <c:pt idx="22">
                  <c:v>Nov-16</c:v>
                </c:pt>
                <c:pt idx="23">
                  <c:v>Dec-16</c:v>
                </c:pt>
                <c:pt idx="24">
                  <c:v>Jan-17</c:v>
                </c:pt>
                <c:pt idx="25">
                  <c:v>Feb-17</c:v>
                </c:pt>
                <c:pt idx="26">
                  <c:v>Mar-17</c:v>
                </c:pt>
                <c:pt idx="27">
                  <c:v>Apr-17</c:v>
                </c:pt>
                <c:pt idx="28">
                  <c:v>May-17</c:v>
                </c:pt>
                <c:pt idx="29">
                  <c:v>Jun-17</c:v>
                </c:pt>
                <c:pt idx="30">
                  <c:v>Jul-17</c:v>
                </c:pt>
                <c:pt idx="31">
                  <c:v>Aug-17</c:v>
                </c:pt>
                <c:pt idx="32">
                  <c:v>Sep-17</c:v>
                </c:pt>
                <c:pt idx="33">
                  <c:v>Oct-17</c:v>
                </c:pt>
                <c:pt idx="34">
                  <c:v>Nov-17</c:v>
                </c:pt>
                <c:pt idx="35">
                  <c:v>Dec-17</c:v>
                </c:pt>
                <c:pt idx="36">
                  <c:v>Jan-18</c:v>
                </c:pt>
                <c:pt idx="37">
                  <c:v>Feb-18</c:v>
                </c:pt>
                <c:pt idx="38">
                  <c:v>Mar-18</c:v>
                </c:pt>
              </c:strCache>
            </c:strRef>
          </c:cat>
          <c:val>
            <c:numRef>
              <c:f>'ab Jänner 2015'!$I$33:$I$144</c:f>
              <c:numCache>
                <c:formatCode>General</c:formatCode>
                <c:ptCount val="39"/>
                <c:pt idx="0">
                  <c:v>720</c:v>
                </c:pt>
                <c:pt idx="1">
                  <c:v>720</c:v>
                </c:pt>
                <c:pt idx="2">
                  <c:v>720</c:v>
                </c:pt>
                <c:pt idx="3">
                  <c:v>720</c:v>
                </c:pt>
                <c:pt idx="4">
                  <c:v>720</c:v>
                </c:pt>
                <c:pt idx="5">
                  <c:v>720</c:v>
                </c:pt>
                <c:pt idx="6">
                  <c:v>720</c:v>
                </c:pt>
                <c:pt idx="7">
                  <c:v>720</c:v>
                </c:pt>
                <c:pt idx="8">
                  <c:v>720</c:v>
                </c:pt>
                <c:pt idx="9">
                  <c:v>720</c:v>
                </c:pt>
                <c:pt idx="10">
                  <c:v>720</c:v>
                </c:pt>
                <c:pt idx="11">
                  <c:v>720</c:v>
                </c:pt>
                <c:pt idx="12">
                  <c:v>720</c:v>
                </c:pt>
                <c:pt idx="13">
                  <c:v>720</c:v>
                </c:pt>
                <c:pt idx="14">
                  <c:v>720</c:v>
                </c:pt>
                <c:pt idx="15">
                  <c:v>720</c:v>
                </c:pt>
                <c:pt idx="16">
                  <c:v>720</c:v>
                </c:pt>
                <c:pt idx="17">
                  <c:v>720</c:v>
                </c:pt>
                <c:pt idx="18">
                  <c:v>720</c:v>
                </c:pt>
                <c:pt idx="19">
                  <c:v>720</c:v>
                </c:pt>
                <c:pt idx="20">
                  <c:v>720</c:v>
                </c:pt>
                <c:pt idx="21">
                  <c:v>720</c:v>
                </c:pt>
                <c:pt idx="22">
                  <c:v>720</c:v>
                </c:pt>
                <c:pt idx="23">
                  <c:v>720</c:v>
                </c:pt>
                <c:pt idx="24">
                  <c:v>720</c:v>
                </c:pt>
                <c:pt idx="25">
                  <c:v>720</c:v>
                </c:pt>
                <c:pt idx="26">
                  <c:v>740</c:v>
                </c:pt>
                <c:pt idx="27">
                  <c:v>740</c:v>
                </c:pt>
                <c:pt idx="28">
                  <c:v>740</c:v>
                </c:pt>
                <c:pt idx="29">
                  <c:v>740</c:v>
                </c:pt>
                <c:pt idx="30">
                  <c:v>740</c:v>
                </c:pt>
                <c:pt idx="31">
                  <c:v>740</c:v>
                </c:pt>
                <c:pt idx="32">
                  <c:v>740</c:v>
                </c:pt>
                <c:pt idx="33">
                  <c:v>740</c:v>
                </c:pt>
                <c:pt idx="34">
                  <c:v>740</c:v>
                </c:pt>
                <c:pt idx="35">
                  <c:v>740</c:v>
                </c:pt>
                <c:pt idx="36">
                  <c:v>740</c:v>
                </c:pt>
                <c:pt idx="37">
                  <c:v>740</c:v>
                </c:pt>
                <c:pt idx="38">
                  <c:v>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0056"/>
        <c:axId val="45625715"/>
      </c:lineChart>
      <c:catAx>
        <c:axId val="98330056"/>
        <c:scaling>
          <c:orientation val="minMax"/>
        </c:scaling>
        <c:delete val="0"/>
        <c:axPos val="b"/>
        <c:numFmt formatCode="mm&quot;/yy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5715"/>
        <c:crossesAt val="180"/>
        <c:auto val="1"/>
        <c:lblAlgn val="ctr"/>
        <c:lblOffset val="100"/>
        <c:noMultiLvlLbl val="0"/>
      </c:catAx>
      <c:valAx>
        <c:axId val="45625715"/>
        <c:scaling>
          <c:orientation val="minMax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0056"/>
        <c:crossesAt val="1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172390870818"/>
          <c:y val="0.0437886720609234"/>
          <c:w val="0.123144249944604"/>
          <c:h val="0.81266063779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777777777778"/>
          <c:y val="0.0228925397252895"/>
          <c:w val="0.798222222222222"/>
          <c:h val="0.926654098213484"/>
        </c:manualLayout>
      </c:layout>
      <c:lineChart>
        <c:grouping val="standard"/>
        <c:varyColors val="0"/>
        <c:ser>
          <c:idx val="0"/>
          <c:order val="0"/>
          <c:tx>
            <c:strRef>
              <c:f>'ab Jänner 2014'!$C$32</c:f>
              <c:strCache>
                <c:ptCount val="1"/>
                <c:pt idx="0">
                  <c:v>Kraftlin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4'!$B$33:$B$139</c:f>
              <c:strCache>
                <c:ptCount val="47"/>
                <c:pt idx="0">
                  <c:v>Jan 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än 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än 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</c:strCache>
            </c:strRef>
          </c:cat>
          <c:val>
            <c:numRef>
              <c:f>'ab Jänner 2014'!$C$33:$C$139</c:f>
              <c:numCache>
                <c:formatCode>General</c:formatCode>
                <c:ptCount val="47"/>
                <c:pt idx="0">
                  <c:v>625</c:v>
                </c:pt>
                <c:pt idx="1">
                  <c:v>615</c:v>
                </c:pt>
                <c:pt idx="2">
                  <c:v>615</c:v>
                </c:pt>
                <c:pt idx="3">
                  <c:v>615</c:v>
                </c:pt>
                <c:pt idx="4">
                  <c:v>620</c:v>
                </c:pt>
                <c:pt idx="5">
                  <c:v>620</c:v>
                </c:pt>
                <c:pt idx="6">
                  <c:v>620</c:v>
                </c:pt>
                <c:pt idx="7">
                  <c:v>600</c:v>
                </c:pt>
                <c:pt idx="8">
                  <c:v>615</c:v>
                </c:pt>
                <c:pt idx="9">
                  <c:v>625</c:v>
                </c:pt>
                <c:pt idx="10">
                  <c:v>625</c:v>
                </c:pt>
                <c:pt idx="11">
                  <c:v>625</c:v>
                </c:pt>
                <c:pt idx="12">
                  <c:v>625</c:v>
                </c:pt>
                <c:pt idx="13">
                  <c:v>625</c:v>
                </c:pt>
                <c:pt idx="14">
                  <c:v>625</c:v>
                </c:pt>
                <c:pt idx="15">
                  <c:v>625</c:v>
                </c:pt>
                <c:pt idx="16">
                  <c:v>625</c:v>
                </c:pt>
                <c:pt idx="17">
                  <c:v>635</c:v>
                </c:pt>
                <c:pt idx="18">
                  <c:v>645</c:v>
                </c:pt>
                <c:pt idx="19">
                  <c:v>645</c:v>
                </c:pt>
                <c:pt idx="20">
                  <c:v>645</c:v>
                </c:pt>
                <c:pt idx="21">
                  <c:v>645</c:v>
                </c:pt>
                <c:pt idx="22">
                  <c:v>645</c:v>
                </c:pt>
                <c:pt idx="23">
                  <c:v>640</c:v>
                </c:pt>
                <c:pt idx="24">
                  <c:v>620</c:v>
                </c:pt>
                <c:pt idx="25">
                  <c:v>615</c:v>
                </c:pt>
                <c:pt idx="26">
                  <c:v>605</c:v>
                </c:pt>
                <c:pt idx="27">
                  <c:v>595</c:v>
                </c:pt>
                <c:pt idx="28">
                  <c:v>595</c:v>
                </c:pt>
                <c:pt idx="29">
                  <c:v>595</c:v>
                </c:pt>
                <c:pt idx="30">
                  <c:v>610</c:v>
                </c:pt>
                <c:pt idx="31">
                  <c:v>610</c:v>
                </c:pt>
                <c:pt idx="32">
                  <c:v>610</c:v>
                </c:pt>
                <c:pt idx="33">
                  <c:v>610</c:v>
                </c:pt>
                <c:pt idx="34">
                  <c:v>610</c:v>
                </c:pt>
                <c:pt idx="35">
                  <c:v>610</c:v>
                </c:pt>
                <c:pt idx="36">
                  <c:v>610</c:v>
                </c:pt>
                <c:pt idx="37">
                  <c:v>610</c:v>
                </c:pt>
                <c:pt idx="38">
                  <c:v>660</c:v>
                </c:pt>
                <c:pt idx="39">
                  <c:v>660</c:v>
                </c:pt>
                <c:pt idx="40">
                  <c:v>705</c:v>
                </c:pt>
                <c:pt idx="41">
                  <c:v>705</c:v>
                </c:pt>
                <c:pt idx="42">
                  <c:v>705</c:v>
                </c:pt>
                <c:pt idx="43">
                  <c:v>755</c:v>
                </c:pt>
                <c:pt idx="44">
                  <c:v>755</c:v>
                </c:pt>
                <c:pt idx="45">
                  <c:v>755</c:v>
                </c:pt>
                <c:pt idx="46">
                  <c:v>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 Jänner 2014'!$D$32</c:f>
              <c:strCache>
                <c:ptCount val="1"/>
                <c:pt idx="0">
                  <c:v>HZ-Flut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4'!$B$33:$B$139</c:f>
              <c:strCache>
                <c:ptCount val="47"/>
                <c:pt idx="0">
                  <c:v>Jan 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än 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än 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</c:strCache>
            </c:strRef>
          </c:cat>
          <c:val>
            <c:numRef>
              <c:f>'ab Jänner 2014'!$D$33:$D$139</c:f>
              <c:numCache>
                <c:formatCode>General</c:formatCode>
                <c:ptCount val="47"/>
                <c:pt idx="0">
                  <c:v>655</c:v>
                </c:pt>
                <c:pt idx="1">
                  <c:v>655</c:v>
                </c:pt>
                <c:pt idx="2">
                  <c:v>655</c:v>
                </c:pt>
                <c:pt idx="3">
                  <c:v>655</c:v>
                </c:pt>
                <c:pt idx="4">
                  <c:v>655</c:v>
                </c:pt>
                <c:pt idx="5">
                  <c:v>655</c:v>
                </c:pt>
                <c:pt idx="6">
                  <c:v>655</c:v>
                </c:pt>
                <c:pt idx="7">
                  <c:v>655</c:v>
                </c:pt>
                <c:pt idx="8">
                  <c:v>655</c:v>
                </c:pt>
                <c:pt idx="9">
                  <c:v>655</c:v>
                </c:pt>
                <c:pt idx="10">
                  <c:v>655</c:v>
                </c:pt>
                <c:pt idx="11">
                  <c:v>655</c:v>
                </c:pt>
                <c:pt idx="12">
                  <c:v>655</c:v>
                </c:pt>
                <c:pt idx="13">
                  <c:v>655</c:v>
                </c:pt>
                <c:pt idx="14">
                  <c:v>675</c:v>
                </c:pt>
                <c:pt idx="15">
                  <c:v>675</c:v>
                </c:pt>
                <c:pt idx="16">
                  <c:v>675</c:v>
                </c:pt>
                <c:pt idx="17">
                  <c:v>675</c:v>
                </c:pt>
                <c:pt idx="18">
                  <c:v>675</c:v>
                </c:pt>
                <c:pt idx="19">
                  <c:v>675</c:v>
                </c:pt>
                <c:pt idx="20">
                  <c:v>675</c:v>
                </c:pt>
                <c:pt idx="21">
                  <c:v>675</c:v>
                </c:pt>
                <c:pt idx="22">
                  <c:v>675</c:v>
                </c:pt>
                <c:pt idx="23">
                  <c:v>675</c:v>
                </c:pt>
                <c:pt idx="24">
                  <c:v>675</c:v>
                </c:pt>
                <c:pt idx="25">
                  <c:v>675</c:v>
                </c:pt>
                <c:pt idx="26">
                  <c:v>675</c:v>
                </c:pt>
                <c:pt idx="27">
                  <c:v>670</c:v>
                </c:pt>
                <c:pt idx="28">
                  <c:v>670</c:v>
                </c:pt>
                <c:pt idx="29">
                  <c:v>660</c:v>
                </c:pt>
                <c:pt idx="30">
                  <c:v>660</c:v>
                </c:pt>
                <c:pt idx="31">
                  <c:v>660</c:v>
                </c:pt>
                <c:pt idx="32">
                  <c:v>660</c:v>
                </c:pt>
                <c:pt idx="33">
                  <c:v>660</c:v>
                </c:pt>
                <c:pt idx="34">
                  <c:v>660</c:v>
                </c:pt>
                <c:pt idx="35">
                  <c:v>660</c:v>
                </c:pt>
                <c:pt idx="36">
                  <c:v>660</c:v>
                </c:pt>
                <c:pt idx="37">
                  <c:v>660</c:v>
                </c:pt>
                <c:pt idx="38">
                  <c:v>660</c:v>
                </c:pt>
                <c:pt idx="39">
                  <c:v>685</c:v>
                </c:pt>
                <c:pt idx="40">
                  <c:v>685</c:v>
                </c:pt>
                <c:pt idx="41">
                  <c:v>685</c:v>
                </c:pt>
                <c:pt idx="42">
                  <c:v>685</c:v>
                </c:pt>
                <c:pt idx="43">
                  <c:v>685</c:v>
                </c:pt>
                <c:pt idx="44">
                  <c:v>685</c:v>
                </c:pt>
                <c:pt idx="45">
                  <c:v>695</c:v>
                </c:pt>
                <c:pt idx="46">
                  <c:v>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 Jänner 2014'!$E$32</c:f>
              <c:strCache>
                <c:ptCount val="1"/>
                <c:pt idx="0">
                  <c:v>White-Top-K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4'!$B$33:$B$139</c:f>
              <c:strCache>
                <c:ptCount val="47"/>
                <c:pt idx="0">
                  <c:v>Jan 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än 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än 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</c:strCache>
            </c:strRef>
          </c:cat>
          <c:val>
            <c:numRef>
              <c:f>'ab Jänner 2014'!$E$33:$E$139</c:f>
              <c:numCache>
                <c:formatCode>General</c:formatCode>
                <c:ptCount val="47"/>
                <c:pt idx="0">
                  <c:v>880</c:v>
                </c:pt>
                <c:pt idx="1">
                  <c:v>875</c:v>
                </c:pt>
                <c:pt idx="2">
                  <c:v>875</c:v>
                </c:pt>
                <c:pt idx="3">
                  <c:v>875</c:v>
                </c:pt>
                <c:pt idx="4">
                  <c:v>875</c:v>
                </c:pt>
                <c:pt idx="5">
                  <c:v>875</c:v>
                </c:pt>
                <c:pt idx="6">
                  <c:v>875</c:v>
                </c:pt>
                <c:pt idx="7">
                  <c:v>875</c:v>
                </c:pt>
                <c:pt idx="8">
                  <c:v>875</c:v>
                </c:pt>
                <c:pt idx="9">
                  <c:v>875</c:v>
                </c:pt>
                <c:pt idx="10">
                  <c:v>875</c:v>
                </c:pt>
                <c:pt idx="11">
                  <c:v>875</c:v>
                </c:pt>
                <c:pt idx="12">
                  <c:v>875</c:v>
                </c:pt>
                <c:pt idx="13">
                  <c:v>875</c:v>
                </c:pt>
                <c:pt idx="14">
                  <c:v>875</c:v>
                </c:pt>
                <c:pt idx="15">
                  <c:v>875</c:v>
                </c:pt>
                <c:pt idx="16">
                  <c:v>875</c:v>
                </c:pt>
                <c:pt idx="17">
                  <c:v>875</c:v>
                </c:pt>
                <c:pt idx="18">
                  <c:v>875</c:v>
                </c:pt>
                <c:pt idx="19">
                  <c:v>875</c:v>
                </c:pt>
                <c:pt idx="20">
                  <c:v>895</c:v>
                </c:pt>
                <c:pt idx="21">
                  <c:v>885</c:v>
                </c:pt>
                <c:pt idx="22">
                  <c:v>885</c:v>
                </c:pt>
                <c:pt idx="23">
                  <c:v>885</c:v>
                </c:pt>
                <c:pt idx="24">
                  <c:v>875</c:v>
                </c:pt>
                <c:pt idx="25">
                  <c:v>875</c:v>
                </c:pt>
                <c:pt idx="26">
                  <c:v>867.5</c:v>
                </c:pt>
                <c:pt idx="27">
                  <c:v>868</c:v>
                </c:pt>
                <c:pt idx="28">
                  <c:v>868</c:v>
                </c:pt>
                <c:pt idx="29">
                  <c:v>868</c:v>
                </c:pt>
                <c:pt idx="30">
                  <c:v>868</c:v>
                </c:pt>
                <c:pt idx="31">
                  <c:v>877.5</c:v>
                </c:pt>
                <c:pt idx="32">
                  <c:v>882.5</c:v>
                </c:pt>
                <c:pt idx="33">
                  <c:v>882.5</c:v>
                </c:pt>
                <c:pt idx="34">
                  <c:v>882.5</c:v>
                </c:pt>
                <c:pt idx="35">
                  <c:v>882.5</c:v>
                </c:pt>
                <c:pt idx="36">
                  <c:v>882.5</c:v>
                </c:pt>
                <c:pt idx="37">
                  <c:v>882.5</c:v>
                </c:pt>
                <c:pt idx="38">
                  <c:v>882.5</c:v>
                </c:pt>
                <c:pt idx="39">
                  <c:v>907.5</c:v>
                </c:pt>
                <c:pt idx="40">
                  <c:v>907.5</c:v>
                </c:pt>
                <c:pt idx="41">
                  <c:v>907.5</c:v>
                </c:pt>
                <c:pt idx="42">
                  <c:v>907.5</c:v>
                </c:pt>
                <c:pt idx="43">
                  <c:v>907.5</c:v>
                </c:pt>
                <c:pt idx="44">
                  <c:v>917.5</c:v>
                </c:pt>
                <c:pt idx="45">
                  <c:v>930</c:v>
                </c:pt>
                <c:pt idx="46">
                  <c:v>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 Jänner 2014'!$F$32</c:f>
              <c:strCache>
                <c:ptCount val="1"/>
                <c:pt idx="0">
                  <c:v>Schrenz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4'!$B$33:$B$139</c:f>
              <c:strCache>
                <c:ptCount val="47"/>
                <c:pt idx="0">
                  <c:v>Jan 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än 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än 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</c:strCache>
            </c:strRef>
          </c:cat>
          <c:val>
            <c:numRef>
              <c:f>'ab Jänner 2014'!$F$33:$F$139</c:f>
              <c:numCache>
                <c:formatCode>General</c:formatCode>
                <c:ptCount val="47"/>
                <c:pt idx="0">
                  <c:v>497.5</c:v>
                </c:pt>
                <c:pt idx="1">
                  <c:v>497.5</c:v>
                </c:pt>
                <c:pt idx="2">
                  <c:v>490</c:v>
                </c:pt>
                <c:pt idx="3">
                  <c:v>470</c:v>
                </c:pt>
                <c:pt idx="4">
                  <c:v>457.5</c:v>
                </c:pt>
                <c:pt idx="5">
                  <c:v>447.5</c:v>
                </c:pt>
                <c:pt idx="6">
                  <c:v>442.5</c:v>
                </c:pt>
                <c:pt idx="7">
                  <c:v>465</c:v>
                </c:pt>
                <c:pt idx="8">
                  <c:v>472.5</c:v>
                </c:pt>
                <c:pt idx="9">
                  <c:v>472.5</c:v>
                </c:pt>
                <c:pt idx="10">
                  <c:v>472.5</c:v>
                </c:pt>
                <c:pt idx="11">
                  <c:v>472.5</c:v>
                </c:pt>
                <c:pt idx="12">
                  <c:v>472.5</c:v>
                </c:pt>
                <c:pt idx="13">
                  <c:v>472.5</c:v>
                </c:pt>
                <c:pt idx="14">
                  <c:v>472.5</c:v>
                </c:pt>
                <c:pt idx="15">
                  <c:v>472.5</c:v>
                </c:pt>
                <c:pt idx="16">
                  <c:v>472.5</c:v>
                </c:pt>
                <c:pt idx="17">
                  <c:v>472.5</c:v>
                </c:pt>
                <c:pt idx="18">
                  <c:v>507.5</c:v>
                </c:pt>
                <c:pt idx="19">
                  <c:v>507.5</c:v>
                </c:pt>
                <c:pt idx="20">
                  <c:v>507.5</c:v>
                </c:pt>
                <c:pt idx="21">
                  <c:v>507.5</c:v>
                </c:pt>
                <c:pt idx="22">
                  <c:v>507.5</c:v>
                </c:pt>
                <c:pt idx="23">
                  <c:v>507.5</c:v>
                </c:pt>
                <c:pt idx="24">
                  <c:v>505</c:v>
                </c:pt>
                <c:pt idx="25">
                  <c:v>497.5</c:v>
                </c:pt>
                <c:pt idx="26">
                  <c:v>485</c:v>
                </c:pt>
                <c:pt idx="27">
                  <c:v>475</c:v>
                </c:pt>
                <c:pt idx="28">
                  <c:v>460</c:v>
                </c:pt>
                <c:pt idx="29">
                  <c:v>460</c:v>
                </c:pt>
                <c:pt idx="30">
                  <c:v>460</c:v>
                </c:pt>
                <c:pt idx="31">
                  <c:v>460</c:v>
                </c:pt>
                <c:pt idx="32">
                  <c:v>460</c:v>
                </c:pt>
                <c:pt idx="33">
                  <c:v>457.5</c:v>
                </c:pt>
                <c:pt idx="34">
                  <c:v>445</c:v>
                </c:pt>
                <c:pt idx="35">
                  <c:v>435</c:v>
                </c:pt>
                <c:pt idx="36">
                  <c:v>435</c:v>
                </c:pt>
                <c:pt idx="37">
                  <c:v>472.5</c:v>
                </c:pt>
                <c:pt idx="38">
                  <c:v>490</c:v>
                </c:pt>
                <c:pt idx="39">
                  <c:v>505</c:v>
                </c:pt>
                <c:pt idx="40">
                  <c:v>510</c:v>
                </c:pt>
                <c:pt idx="41">
                  <c:v>510</c:v>
                </c:pt>
                <c:pt idx="42">
                  <c:v>525</c:v>
                </c:pt>
                <c:pt idx="43">
                  <c:v>535</c:v>
                </c:pt>
                <c:pt idx="44">
                  <c:v>535</c:v>
                </c:pt>
                <c:pt idx="45">
                  <c:v>535</c:v>
                </c:pt>
                <c:pt idx="46">
                  <c:v>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b Jänner 2014'!$G$32</c:f>
              <c:strCache>
                <c:ptCount val="1"/>
                <c:pt idx="0">
                  <c:v>Wellenstof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4'!$B$33:$B$139</c:f>
              <c:strCache>
                <c:ptCount val="47"/>
                <c:pt idx="0">
                  <c:v>Jan 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än 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än 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</c:strCache>
            </c:strRef>
          </c:cat>
          <c:val>
            <c:numRef>
              <c:f>'ab Jänner 2014'!$G$33:$G$139</c:f>
              <c:numCache>
                <c:formatCode>General</c:formatCode>
                <c:ptCount val="47"/>
                <c:pt idx="0">
                  <c:v>527.5</c:v>
                </c:pt>
                <c:pt idx="1">
                  <c:v>527.5</c:v>
                </c:pt>
                <c:pt idx="2">
                  <c:v>520</c:v>
                </c:pt>
                <c:pt idx="3">
                  <c:v>500</c:v>
                </c:pt>
                <c:pt idx="4">
                  <c:v>487.5</c:v>
                </c:pt>
                <c:pt idx="5">
                  <c:v>477.5</c:v>
                </c:pt>
                <c:pt idx="6">
                  <c:v>472.5</c:v>
                </c:pt>
                <c:pt idx="7">
                  <c:v>490</c:v>
                </c:pt>
                <c:pt idx="8">
                  <c:v>502.5</c:v>
                </c:pt>
                <c:pt idx="9">
                  <c:v>502.5</c:v>
                </c:pt>
                <c:pt idx="10">
                  <c:v>502.5</c:v>
                </c:pt>
                <c:pt idx="11">
                  <c:v>502.5</c:v>
                </c:pt>
                <c:pt idx="12">
                  <c:v>502.5</c:v>
                </c:pt>
                <c:pt idx="13">
                  <c:v>502.5</c:v>
                </c:pt>
                <c:pt idx="14">
                  <c:v>502.5</c:v>
                </c:pt>
                <c:pt idx="15">
                  <c:v>502.5</c:v>
                </c:pt>
                <c:pt idx="16">
                  <c:v>502.5</c:v>
                </c:pt>
                <c:pt idx="17">
                  <c:v>502.5</c:v>
                </c:pt>
                <c:pt idx="18">
                  <c:v>537.5</c:v>
                </c:pt>
                <c:pt idx="19">
                  <c:v>537.5</c:v>
                </c:pt>
                <c:pt idx="20">
                  <c:v>537.5</c:v>
                </c:pt>
                <c:pt idx="21">
                  <c:v>537.5</c:v>
                </c:pt>
                <c:pt idx="22">
                  <c:v>537.5</c:v>
                </c:pt>
                <c:pt idx="23">
                  <c:v>537.5</c:v>
                </c:pt>
                <c:pt idx="24">
                  <c:v>535</c:v>
                </c:pt>
                <c:pt idx="25">
                  <c:v>527.5</c:v>
                </c:pt>
                <c:pt idx="26">
                  <c:v>515</c:v>
                </c:pt>
                <c:pt idx="27">
                  <c:v>505</c:v>
                </c:pt>
                <c:pt idx="28">
                  <c:v>490</c:v>
                </c:pt>
                <c:pt idx="29">
                  <c:v>490</c:v>
                </c:pt>
                <c:pt idx="30">
                  <c:v>490</c:v>
                </c:pt>
                <c:pt idx="31">
                  <c:v>490</c:v>
                </c:pt>
                <c:pt idx="32">
                  <c:v>490</c:v>
                </c:pt>
                <c:pt idx="33">
                  <c:v>487.5</c:v>
                </c:pt>
                <c:pt idx="34">
                  <c:v>475</c:v>
                </c:pt>
                <c:pt idx="35">
                  <c:v>465</c:v>
                </c:pt>
                <c:pt idx="36">
                  <c:v>465</c:v>
                </c:pt>
                <c:pt idx="37">
                  <c:v>502.5</c:v>
                </c:pt>
                <c:pt idx="38">
                  <c:v>520</c:v>
                </c:pt>
                <c:pt idx="39">
                  <c:v>535</c:v>
                </c:pt>
                <c:pt idx="40">
                  <c:v>540</c:v>
                </c:pt>
                <c:pt idx="41">
                  <c:v>540</c:v>
                </c:pt>
                <c:pt idx="42">
                  <c:v>555</c:v>
                </c:pt>
                <c:pt idx="43">
                  <c:v>565</c:v>
                </c:pt>
                <c:pt idx="44">
                  <c:v>565</c:v>
                </c:pt>
                <c:pt idx="45">
                  <c:v>565</c:v>
                </c:pt>
                <c:pt idx="46">
                  <c:v>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b Jänner 2014'!$H$32</c:f>
              <c:strCache>
                <c:ptCount val="1"/>
                <c:pt idx="0">
                  <c:v>Testliner II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circl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4'!$B$33:$B$139</c:f>
              <c:strCache>
                <c:ptCount val="47"/>
                <c:pt idx="0">
                  <c:v>Jan 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än 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än 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</c:strCache>
            </c:strRef>
          </c:cat>
          <c:val>
            <c:numRef>
              <c:f>'ab Jänner 2014'!$H$33:$H$139</c:f>
              <c:numCache>
                <c:formatCode>General</c:formatCode>
                <c:ptCount val="47"/>
                <c:pt idx="0">
                  <c:v>557.5</c:v>
                </c:pt>
                <c:pt idx="1">
                  <c:v>557.5</c:v>
                </c:pt>
                <c:pt idx="2">
                  <c:v>550</c:v>
                </c:pt>
                <c:pt idx="3">
                  <c:v>530</c:v>
                </c:pt>
                <c:pt idx="4">
                  <c:v>517.5</c:v>
                </c:pt>
                <c:pt idx="5">
                  <c:v>507.5</c:v>
                </c:pt>
                <c:pt idx="6">
                  <c:v>502.5</c:v>
                </c:pt>
                <c:pt idx="7">
                  <c:v>525</c:v>
                </c:pt>
                <c:pt idx="8">
                  <c:v>532.5</c:v>
                </c:pt>
                <c:pt idx="9">
                  <c:v>532.5</c:v>
                </c:pt>
                <c:pt idx="10">
                  <c:v>532.5</c:v>
                </c:pt>
                <c:pt idx="11">
                  <c:v>532.5</c:v>
                </c:pt>
                <c:pt idx="12">
                  <c:v>532.5</c:v>
                </c:pt>
                <c:pt idx="13">
                  <c:v>532.5</c:v>
                </c:pt>
                <c:pt idx="14">
                  <c:v>532.5</c:v>
                </c:pt>
                <c:pt idx="15">
                  <c:v>532.5</c:v>
                </c:pt>
                <c:pt idx="16">
                  <c:v>532.5</c:v>
                </c:pt>
                <c:pt idx="17">
                  <c:v>532.5</c:v>
                </c:pt>
                <c:pt idx="18">
                  <c:v>567.5</c:v>
                </c:pt>
                <c:pt idx="19">
                  <c:v>567.5</c:v>
                </c:pt>
                <c:pt idx="20">
                  <c:v>567.5</c:v>
                </c:pt>
                <c:pt idx="21">
                  <c:v>567.5</c:v>
                </c:pt>
                <c:pt idx="22">
                  <c:v>567.5</c:v>
                </c:pt>
                <c:pt idx="23">
                  <c:v>567.5</c:v>
                </c:pt>
                <c:pt idx="24">
                  <c:v>565</c:v>
                </c:pt>
                <c:pt idx="25">
                  <c:v>557.5</c:v>
                </c:pt>
                <c:pt idx="26">
                  <c:v>545</c:v>
                </c:pt>
                <c:pt idx="27">
                  <c:v>535</c:v>
                </c:pt>
                <c:pt idx="28">
                  <c:v>520</c:v>
                </c:pt>
                <c:pt idx="29">
                  <c:v>520</c:v>
                </c:pt>
                <c:pt idx="30">
                  <c:v>520</c:v>
                </c:pt>
                <c:pt idx="31">
                  <c:v>520</c:v>
                </c:pt>
                <c:pt idx="32">
                  <c:v>520</c:v>
                </c:pt>
                <c:pt idx="33">
                  <c:v>517.5</c:v>
                </c:pt>
                <c:pt idx="34">
                  <c:v>505</c:v>
                </c:pt>
                <c:pt idx="35">
                  <c:v>495</c:v>
                </c:pt>
                <c:pt idx="36">
                  <c:v>495</c:v>
                </c:pt>
                <c:pt idx="37">
                  <c:v>532.5</c:v>
                </c:pt>
                <c:pt idx="38">
                  <c:v>550</c:v>
                </c:pt>
                <c:pt idx="39">
                  <c:v>565</c:v>
                </c:pt>
                <c:pt idx="40">
                  <c:v>570</c:v>
                </c:pt>
                <c:pt idx="41">
                  <c:v>570</c:v>
                </c:pt>
                <c:pt idx="42">
                  <c:v>585</c:v>
                </c:pt>
                <c:pt idx="43">
                  <c:v>595</c:v>
                </c:pt>
                <c:pt idx="44">
                  <c:v>595</c:v>
                </c:pt>
                <c:pt idx="45">
                  <c:v>595</c:v>
                </c:pt>
                <c:pt idx="46">
                  <c:v>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b Jänner 2014'!$I$32</c:f>
              <c:strCache>
                <c:ptCount val="1"/>
                <c:pt idx="0">
                  <c:v>Testliner wei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änner 2014'!$B$33:$B$139</c:f>
              <c:strCache>
                <c:ptCount val="47"/>
                <c:pt idx="0">
                  <c:v>Jan 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än 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än 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  <c:pt idx="37">
                  <c:v>Feb-17</c:v>
                </c:pt>
                <c:pt idx="38">
                  <c:v>Mar-17</c:v>
                </c:pt>
                <c:pt idx="39">
                  <c:v>Apr-17</c:v>
                </c:pt>
                <c:pt idx="40">
                  <c:v>May-17</c:v>
                </c:pt>
                <c:pt idx="41">
                  <c:v>Jun-17</c:v>
                </c:pt>
                <c:pt idx="42">
                  <c:v>Jul-17</c:v>
                </c:pt>
                <c:pt idx="43">
                  <c:v>Aug-17</c:v>
                </c:pt>
                <c:pt idx="44">
                  <c:v>Sep-17</c:v>
                </c:pt>
                <c:pt idx="45">
                  <c:v>Oct-17</c:v>
                </c:pt>
                <c:pt idx="46">
                  <c:v>Nov-17</c:v>
                </c:pt>
              </c:strCache>
            </c:strRef>
          </c:cat>
          <c:val>
            <c:numRef>
              <c:f>'ab Jänner 2014'!$I$33:$I$139</c:f>
              <c:numCache>
                <c:formatCode>General</c:formatCode>
                <c:ptCount val="47"/>
                <c:pt idx="0">
                  <c:v>720</c:v>
                </c:pt>
                <c:pt idx="1">
                  <c:v>720</c:v>
                </c:pt>
                <c:pt idx="2">
                  <c:v>720</c:v>
                </c:pt>
                <c:pt idx="3">
                  <c:v>720</c:v>
                </c:pt>
                <c:pt idx="4">
                  <c:v>720</c:v>
                </c:pt>
                <c:pt idx="5">
                  <c:v>720</c:v>
                </c:pt>
                <c:pt idx="6">
                  <c:v>720</c:v>
                </c:pt>
                <c:pt idx="7">
                  <c:v>720</c:v>
                </c:pt>
                <c:pt idx="8">
                  <c:v>720</c:v>
                </c:pt>
                <c:pt idx="9">
                  <c:v>720</c:v>
                </c:pt>
                <c:pt idx="10">
                  <c:v>720</c:v>
                </c:pt>
                <c:pt idx="11">
                  <c:v>720</c:v>
                </c:pt>
                <c:pt idx="12">
                  <c:v>720</c:v>
                </c:pt>
                <c:pt idx="13">
                  <c:v>720</c:v>
                </c:pt>
                <c:pt idx="14">
                  <c:v>720</c:v>
                </c:pt>
                <c:pt idx="15">
                  <c:v>720</c:v>
                </c:pt>
                <c:pt idx="16">
                  <c:v>720</c:v>
                </c:pt>
                <c:pt idx="17">
                  <c:v>720</c:v>
                </c:pt>
                <c:pt idx="18">
                  <c:v>720</c:v>
                </c:pt>
                <c:pt idx="19">
                  <c:v>720</c:v>
                </c:pt>
                <c:pt idx="20">
                  <c:v>720</c:v>
                </c:pt>
                <c:pt idx="21">
                  <c:v>720</c:v>
                </c:pt>
                <c:pt idx="22">
                  <c:v>720</c:v>
                </c:pt>
                <c:pt idx="23">
                  <c:v>720</c:v>
                </c:pt>
                <c:pt idx="24">
                  <c:v>720</c:v>
                </c:pt>
                <c:pt idx="25">
                  <c:v>720</c:v>
                </c:pt>
                <c:pt idx="26">
                  <c:v>720</c:v>
                </c:pt>
                <c:pt idx="27">
                  <c:v>720</c:v>
                </c:pt>
                <c:pt idx="28">
                  <c:v>720</c:v>
                </c:pt>
                <c:pt idx="29">
                  <c:v>720</c:v>
                </c:pt>
                <c:pt idx="30">
                  <c:v>720</c:v>
                </c:pt>
                <c:pt idx="31">
                  <c:v>720</c:v>
                </c:pt>
                <c:pt idx="32">
                  <c:v>720</c:v>
                </c:pt>
                <c:pt idx="33">
                  <c:v>720</c:v>
                </c:pt>
                <c:pt idx="34">
                  <c:v>720</c:v>
                </c:pt>
                <c:pt idx="35">
                  <c:v>720</c:v>
                </c:pt>
                <c:pt idx="36">
                  <c:v>720</c:v>
                </c:pt>
                <c:pt idx="37">
                  <c:v>720</c:v>
                </c:pt>
                <c:pt idx="38">
                  <c:v>740</c:v>
                </c:pt>
                <c:pt idx="39">
                  <c:v>740</c:v>
                </c:pt>
                <c:pt idx="40">
                  <c:v>740</c:v>
                </c:pt>
                <c:pt idx="41">
                  <c:v>740</c:v>
                </c:pt>
                <c:pt idx="42">
                  <c:v>740</c:v>
                </c:pt>
                <c:pt idx="43">
                  <c:v>740</c:v>
                </c:pt>
                <c:pt idx="44">
                  <c:v>740</c:v>
                </c:pt>
                <c:pt idx="45">
                  <c:v>740</c:v>
                </c:pt>
                <c:pt idx="46">
                  <c:v>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1321"/>
        <c:axId val="7775348"/>
      </c:lineChart>
      <c:catAx>
        <c:axId val="87841321"/>
        <c:scaling>
          <c:orientation val="minMax"/>
        </c:scaling>
        <c:delete val="0"/>
        <c:axPos val="b"/>
        <c:numFmt formatCode="mm&quot;/yy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348"/>
        <c:crossesAt val="180"/>
        <c:auto val="1"/>
        <c:lblAlgn val="ctr"/>
        <c:lblOffset val="100"/>
        <c:noMultiLvlLbl val="0"/>
      </c:catAx>
      <c:valAx>
        <c:axId val="7775348"/>
        <c:scaling>
          <c:orientation val="minMax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1321"/>
        <c:crossesAt val="1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66666666667"/>
          <c:y val="0.0431816141484873"/>
          <c:w val="0.1235"/>
          <c:h val="0.810755004937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23996933299"/>
          <c:y val="0.0264412165229233"/>
          <c:w val="0.850945566061845"/>
          <c:h val="0.973558783477077"/>
        </c:manualLayout>
      </c:layout>
      <c:lineChart>
        <c:grouping val="standard"/>
        <c:varyColors val="0"/>
        <c:ser>
          <c:idx val="0"/>
          <c:order val="0"/>
          <c:tx>
            <c:strRef>
              <c:f>'ab Juni 2005'!$C$29</c:f>
              <c:strCache>
                <c:ptCount val="1"/>
                <c:pt idx="0">
                  <c:v>Kraftlin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ni 2005'!$B$30:$B$80</c:f>
              <c:strCache>
                <c:ptCount val="5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</c:strCache>
            </c:strRef>
          </c:cat>
          <c:val>
            <c:numRef>
              <c:f>'ab Juni 2005'!$C$30:$C$80</c:f>
              <c:numCache>
                <c:formatCode>General</c:formatCode>
                <c:ptCount val="51"/>
                <c:pt idx="0">
                  <c:v>450</c:v>
                </c:pt>
                <c:pt idx="1">
                  <c:v>475</c:v>
                </c:pt>
                <c:pt idx="2">
                  <c:v>485</c:v>
                </c:pt>
                <c:pt idx="3">
                  <c:v>485</c:v>
                </c:pt>
                <c:pt idx="4">
                  <c:v>485</c:v>
                </c:pt>
                <c:pt idx="5">
                  <c:v>510</c:v>
                </c:pt>
                <c:pt idx="6">
                  <c:v>512.5</c:v>
                </c:pt>
                <c:pt idx="7">
                  <c:v>515</c:v>
                </c:pt>
                <c:pt idx="8">
                  <c:v>515</c:v>
                </c:pt>
                <c:pt idx="9">
                  <c:v>540</c:v>
                </c:pt>
                <c:pt idx="10">
                  <c:v>540</c:v>
                </c:pt>
                <c:pt idx="11">
                  <c:v>540</c:v>
                </c:pt>
                <c:pt idx="12">
                  <c:v>570</c:v>
                </c:pt>
                <c:pt idx="13">
                  <c:v>570</c:v>
                </c:pt>
                <c:pt idx="14">
                  <c:v>570</c:v>
                </c:pt>
                <c:pt idx="15">
                  <c:v>570</c:v>
                </c:pt>
                <c:pt idx="16">
                  <c:v>570</c:v>
                </c:pt>
                <c:pt idx="17">
                  <c:v>570</c:v>
                </c:pt>
                <c:pt idx="18">
                  <c:v>570</c:v>
                </c:pt>
                <c:pt idx="19">
                  <c:v>580</c:v>
                </c:pt>
                <c:pt idx="20">
                  <c:v>580</c:v>
                </c:pt>
                <c:pt idx="21">
                  <c:v>580</c:v>
                </c:pt>
                <c:pt idx="22">
                  <c:v>570</c:v>
                </c:pt>
                <c:pt idx="23">
                  <c:v>570</c:v>
                </c:pt>
                <c:pt idx="24">
                  <c:v>570</c:v>
                </c:pt>
                <c:pt idx="25">
                  <c:v>570</c:v>
                </c:pt>
                <c:pt idx="26">
                  <c:v>570</c:v>
                </c:pt>
                <c:pt idx="27">
                  <c:v>570</c:v>
                </c:pt>
                <c:pt idx="28">
                  <c:v>570</c:v>
                </c:pt>
                <c:pt idx="29">
                  <c:v>570</c:v>
                </c:pt>
                <c:pt idx="30">
                  <c:v>570</c:v>
                </c:pt>
                <c:pt idx="31">
                  <c:v>570</c:v>
                </c:pt>
                <c:pt idx="32">
                  <c:v>547.5</c:v>
                </c:pt>
                <c:pt idx="33">
                  <c:v>547.5</c:v>
                </c:pt>
                <c:pt idx="34">
                  <c:v>547.5</c:v>
                </c:pt>
                <c:pt idx="35">
                  <c:v>547.5</c:v>
                </c:pt>
                <c:pt idx="36">
                  <c:v>547.5</c:v>
                </c:pt>
                <c:pt idx="37">
                  <c:v>547.5</c:v>
                </c:pt>
                <c:pt idx="38">
                  <c:v>547.5</c:v>
                </c:pt>
                <c:pt idx="39">
                  <c:v>547.5</c:v>
                </c:pt>
                <c:pt idx="40">
                  <c:v>522.5</c:v>
                </c:pt>
                <c:pt idx="41">
                  <c:v>497.5</c:v>
                </c:pt>
                <c:pt idx="42">
                  <c:v>497.5</c:v>
                </c:pt>
                <c:pt idx="43">
                  <c:v>482.5</c:v>
                </c:pt>
                <c:pt idx="44">
                  <c:v>460</c:v>
                </c:pt>
                <c:pt idx="45">
                  <c:v>445</c:v>
                </c:pt>
                <c:pt idx="46">
                  <c:v>435</c:v>
                </c:pt>
                <c:pt idx="47">
                  <c:v>435</c:v>
                </c:pt>
                <c:pt idx="48">
                  <c:v>460</c:v>
                </c:pt>
                <c:pt idx="49">
                  <c:v>485</c:v>
                </c:pt>
                <c:pt idx="50">
                  <c:v>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 Juni 2005'!$D$29</c:f>
              <c:strCache>
                <c:ptCount val="1"/>
                <c:pt idx="0">
                  <c:v>HZ-Flut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ni 2005'!$B$30:$B$80</c:f>
              <c:strCache>
                <c:ptCount val="5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</c:strCache>
            </c:strRef>
          </c:cat>
          <c:val>
            <c:numRef>
              <c:f>'ab Juni 2005'!$D$30:$D$80</c:f>
              <c:numCache>
                <c:formatCode>General</c:formatCode>
                <c:ptCount val="51"/>
                <c:pt idx="0">
                  <c:v>432.5</c:v>
                </c:pt>
                <c:pt idx="1">
                  <c:v>432.5</c:v>
                </c:pt>
                <c:pt idx="2">
                  <c:v>432.5</c:v>
                </c:pt>
                <c:pt idx="3">
                  <c:v>432.5</c:v>
                </c:pt>
                <c:pt idx="4">
                  <c:v>432.5</c:v>
                </c:pt>
                <c:pt idx="5">
                  <c:v>457.5</c:v>
                </c:pt>
                <c:pt idx="6">
                  <c:v>457.5</c:v>
                </c:pt>
                <c:pt idx="7">
                  <c:v>457.5</c:v>
                </c:pt>
                <c:pt idx="8">
                  <c:v>457.5</c:v>
                </c:pt>
                <c:pt idx="9">
                  <c:v>482.5</c:v>
                </c:pt>
                <c:pt idx="10">
                  <c:v>482.5</c:v>
                </c:pt>
                <c:pt idx="11">
                  <c:v>482.5</c:v>
                </c:pt>
                <c:pt idx="12">
                  <c:v>482.5</c:v>
                </c:pt>
                <c:pt idx="13">
                  <c:v>507.5</c:v>
                </c:pt>
                <c:pt idx="14">
                  <c:v>507.5</c:v>
                </c:pt>
                <c:pt idx="15">
                  <c:v>507.5</c:v>
                </c:pt>
                <c:pt idx="16">
                  <c:v>507.5</c:v>
                </c:pt>
                <c:pt idx="17">
                  <c:v>507.5</c:v>
                </c:pt>
                <c:pt idx="18">
                  <c:v>507.5</c:v>
                </c:pt>
                <c:pt idx="19">
                  <c:v>537.5</c:v>
                </c:pt>
                <c:pt idx="20">
                  <c:v>537.5</c:v>
                </c:pt>
                <c:pt idx="21">
                  <c:v>537.5</c:v>
                </c:pt>
                <c:pt idx="22">
                  <c:v>537.5</c:v>
                </c:pt>
                <c:pt idx="23">
                  <c:v>557.5</c:v>
                </c:pt>
                <c:pt idx="24">
                  <c:v>567.5</c:v>
                </c:pt>
                <c:pt idx="25">
                  <c:v>567.5</c:v>
                </c:pt>
                <c:pt idx="26">
                  <c:v>567.5</c:v>
                </c:pt>
                <c:pt idx="27">
                  <c:v>567.5</c:v>
                </c:pt>
                <c:pt idx="28">
                  <c:v>567.5</c:v>
                </c:pt>
                <c:pt idx="29">
                  <c:v>567.5</c:v>
                </c:pt>
                <c:pt idx="30">
                  <c:v>567.5</c:v>
                </c:pt>
                <c:pt idx="31">
                  <c:v>567.5</c:v>
                </c:pt>
                <c:pt idx="32">
                  <c:v>567.5</c:v>
                </c:pt>
                <c:pt idx="33">
                  <c:v>567.5</c:v>
                </c:pt>
                <c:pt idx="34">
                  <c:v>567.5</c:v>
                </c:pt>
                <c:pt idx="35">
                  <c:v>567.5</c:v>
                </c:pt>
                <c:pt idx="36">
                  <c:v>567.5</c:v>
                </c:pt>
                <c:pt idx="37">
                  <c:v>567.5</c:v>
                </c:pt>
                <c:pt idx="38">
                  <c:v>567.5</c:v>
                </c:pt>
                <c:pt idx="39">
                  <c:v>567.5</c:v>
                </c:pt>
                <c:pt idx="40">
                  <c:v>557.5</c:v>
                </c:pt>
                <c:pt idx="41">
                  <c:v>540</c:v>
                </c:pt>
                <c:pt idx="42">
                  <c:v>540</c:v>
                </c:pt>
                <c:pt idx="43">
                  <c:v>530</c:v>
                </c:pt>
                <c:pt idx="44">
                  <c:v>515</c:v>
                </c:pt>
                <c:pt idx="45">
                  <c:v>510</c:v>
                </c:pt>
                <c:pt idx="46">
                  <c:v>495</c:v>
                </c:pt>
                <c:pt idx="47">
                  <c:v>495</c:v>
                </c:pt>
                <c:pt idx="48">
                  <c:v>495</c:v>
                </c:pt>
                <c:pt idx="49">
                  <c:v>495</c:v>
                </c:pt>
                <c:pt idx="50">
                  <c:v>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 Juni 2005'!$E$29</c:f>
              <c:strCache>
                <c:ptCount val="1"/>
                <c:pt idx="0">
                  <c:v>White-Top-K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ni 2005'!$B$30:$B$80</c:f>
              <c:strCache>
                <c:ptCount val="5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</c:strCache>
            </c:strRef>
          </c:cat>
          <c:val>
            <c:numRef>
              <c:f>'ab Juni 2005'!$E$30:$E$80</c:f>
              <c:numCache>
                <c:formatCode>General</c:formatCode>
                <c:ptCount val="51"/>
                <c:pt idx="0">
                  <c:v>712.5</c:v>
                </c:pt>
                <c:pt idx="1">
                  <c:v>712.5</c:v>
                </c:pt>
                <c:pt idx="2">
                  <c:v>737.5</c:v>
                </c:pt>
                <c:pt idx="3">
                  <c:v>737.5</c:v>
                </c:pt>
                <c:pt idx="4">
                  <c:v>737.5</c:v>
                </c:pt>
                <c:pt idx="5">
                  <c:v>737.5</c:v>
                </c:pt>
                <c:pt idx="6">
                  <c:v>737.5</c:v>
                </c:pt>
                <c:pt idx="7">
                  <c:v>737.5</c:v>
                </c:pt>
                <c:pt idx="8">
                  <c:v>737.5</c:v>
                </c:pt>
                <c:pt idx="9">
                  <c:v>737.5</c:v>
                </c:pt>
                <c:pt idx="10">
                  <c:v>737.5</c:v>
                </c:pt>
                <c:pt idx="11">
                  <c:v>737.5</c:v>
                </c:pt>
                <c:pt idx="12">
                  <c:v>737.5</c:v>
                </c:pt>
                <c:pt idx="13">
                  <c:v>762.5</c:v>
                </c:pt>
                <c:pt idx="14">
                  <c:v>762.5</c:v>
                </c:pt>
                <c:pt idx="15">
                  <c:v>762.5</c:v>
                </c:pt>
                <c:pt idx="16">
                  <c:v>762.5</c:v>
                </c:pt>
                <c:pt idx="17">
                  <c:v>762.5</c:v>
                </c:pt>
                <c:pt idx="18">
                  <c:v>762.5</c:v>
                </c:pt>
                <c:pt idx="19">
                  <c:v>772.5</c:v>
                </c:pt>
                <c:pt idx="20">
                  <c:v>772.5</c:v>
                </c:pt>
                <c:pt idx="21">
                  <c:v>772.5</c:v>
                </c:pt>
                <c:pt idx="22">
                  <c:v>772.5</c:v>
                </c:pt>
                <c:pt idx="23">
                  <c:v>772.5</c:v>
                </c:pt>
                <c:pt idx="24">
                  <c:v>772.5</c:v>
                </c:pt>
                <c:pt idx="25">
                  <c:v>792.5</c:v>
                </c:pt>
                <c:pt idx="26">
                  <c:v>797.5</c:v>
                </c:pt>
                <c:pt idx="27">
                  <c:v>797.5</c:v>
                </c:pt>
                <c:pt idx="28">
                  <c:v>797.5</c:v>
                </c:pt>
                <c:pt idx="29">
                  <c:v>797.5</c:v>
                </c:pt>
                <c:pt idx="30">
                  <c:v>797.5</c:v>
                </c:pt>
                <c:pt idx="31">
                  <c:v>797.5</c:v>
                </c:pt>
                <c:pt idx="32">
                  <c:v>797.5</c:v>
                </c:pt>
                <c:pt idx="33">
                  <c:v>797.5</c:v>
                </c:pt>
                <c:pt idx="34">
                  <c:v>797.5</c:v>
                </c:pt>
                <c:pt idx="35">
                  <c:v>797.5</c:v>
                </c:pt>
                <c:pt idx="36">
                  <c:v>797.5</c:v>
                </c:pt>
                <c:pt idx="37">
                  <c:v>797.5</c:v>
                </c:pt>
                <c:pt idx="38">
                  <c:v>797.5</c:v>
                </c:pt>
                <c:pt idx="39">
                  <c:v>797.5</c:v>
                </c:pt>
                <c:pt idx="40">
                  <c:v>792.5</c:v>
                </c:pt>
                <c:pt idx="41">
                  <c:v>772.5</c:v>
                </c:pt>
                <c:pt idx="42">
                  <c:v>772.5</c:v>
                </c:pt>
                <c:pt idx="43">
                  <c:v>762.5</c:v>
                </c:pt>
                <c:pt idx="44">
                  <c:v>742.5</c:v>
                </c:pt>
                <c:pt idx="45">
                  <c:v>735</c:v>
                </c:pt>
                <c:pt idx="46">
                  <c:v>725</c:v>
                </c:pt>
                <c:pt idx="47">
                  <c:v>725</c:v>
                </c:pt>
                <c:pt idx="48">
                  <c:v>725</c:v>
                </c:pt>
                <c:pt idx="49">
                  <c:v>747.5</c:v>
                </c:pt>
                <c:pt idx="50">
                  <c:v>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 Juni 2005'!$F$29</c:f>
              <c:strCache>
                <c:ptCount val="1"/>
                <c:pt idx="0">
                  <c:v>Schrenz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ni 2005'!$B$30:$B$80</c:f>
              <c:strCache>
                <c:ptCount val="5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</c:strCache>
            </c:strRef>
          </c:cat>
          <c:val>
            <c:numRef>
              <c:f>'ab Juni 2005'!$F$30:$F$80</c:f>
              <c:numCache>
                <c:formatCode>General</c:formatCode>
                <c:ptCount val="51"/>
                <c:pt idx="0">
                  <c:v>235</c:v>
                </c:pt>
                <c:pt idx="1">
                  <c:v>260</c:v>
                </c:pt>
                <c:pt idx="2">
                  <c:v>270</c:v>
                </c:pt>
                <c:pt idx="3">
                  <c:v>270</c:v>
                </c:pt>
                <c:pt idx="4">
                  <c:v>270</c:v>
                </c:pt>
                <c:pt idx="5">
                  <c:v>297.5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15</c:v>
                </c:pt>
                <c:pt idx="10">
                  <c:v>315</c:v>
                </c:pt>
                <c:pt idx="11">
                  <c:v>315</c:v>
                </c:pt>
                <c:pt idx="12">
                  <c:v>330</c:v>
                </c:pt>
                <c:pt idx="13">
                  <c:v>345</c:v>
                </c:pt>
                <c:pt idx="14">
                  <c:v>345</c:v>
                </c:pt>
                <c:pt idx="15">
                  <c:v>345</c:v>
                </c:pt>
                <c:pt idx="16">
                  <c:v>345</c:v>
                </c:pt>
                <c:pt idx="17">
                  <c:v>355</c:v>
                </c:pt>
                <c:pt idx="18">
                  <c:v>370</c:v>
                </c:pt>
                <c:pt idx="19">
                  <c:v>37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22.5</c:v>
                </c:pt>
                <c:pt idx="25">
                  <c:v>430</c:v>
                </c:pt>
                <c:pt idx="26">
                  <c:v>430</c:v>
                </c:pt>
                <c:pt idx="27">
                  <c:v>430</c:v>
                </c:pt>
                <c:pt idx="28">
                  <c:v>425</c:v>
                </c:pt>
                <c:pt idx="29">
                  <c:v>425</c:v>
                </c:pt>
                <c:pt idx="30">
                  <c:v>425</c:v>
                </c:pt>
                <c:pt idx="31">
                  <c:v>400</c:v>
                </c:pt>
                <c:pt idx="32">
                  <c:v>370</c:v>
                </c:pt>
                <c:pt idx="33">
                  <c:v>352.5</c:v>
                </c:pt>
                <c:pt idx="34">
                  <c:v>340</c:v>
                </c:pt>
                <c:pt idx="35">
                  <c:v>340</c:v>
                </c:pt>
                <c:pt idx="36">
                  <c:v>340</c:v>
                </c:pt>
                <c:pt idx="37">
                  <c:v>340</c:v>
                </c:pt>
                <c:pt idx="38">
                  <c:v>310</c:v>
                </c:pt>
                <c:pt idx="39">
                  <c:v>290</c:v>
                </c:pt>
                <c:pt idx="40">
                  <c:v>245</c:v>
                </c:pt>
                <c:pt idx="41">
                  <c:v>215</c:v>
                </c:pt>
                <c:pt idx="42">
                  <c:v>215</c:v>
                </c:pt>
                <c:pt idx="43">
                  <c:v>210</c:v>
                </c:pt>
                <c:pt idx="44">
                  <c:v>207.5</c:v>
                </c:pt>
                <c:pt idx="45">
                  <c:v>207.5</c:v>
                </c:pt>
                <c:pt idx="46">
                  <c:v>207.5</c:v>
                </c:pt>
                <c:pt idx="47">
                  <c:v>207.5</c:v>
                </c:pt>
                <c:pt idx="48">
                  <c:v>257.5</c:v>
                </c:pt>
                <c:pt idx="49">
                  <c:v>287.5</c:v>
                </c:pt>
                <c:pt idx="50">
                  <c:v>2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b Juni 2005'!$G$29</c:f>
              <c:strCache>
                <c:ptCount val="1"/>
                <c:pt idx="0">
                  <c:v>Wellenstof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ni 2005'!$B$30:$B$80</c:f>
              <c:strCache>
                <c:ptCount val="5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</c:strCache>
            </c:strRef>
          </c:cat>
          <c:val>
            <c:numRef>
              <c:f>'ab Juni 2005'!$G$30:$G$80</c:f>
              <c:numCache>
                <c:formatCode>General</c:formatCode>
                <c:ptCount val="51"/>
                <c:pt idx="0">
                  <c:v>265</c:v>
                </c:pt>
                <c:pt idx="1">
                  <c:v>29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27.5</c:v>
                </c:pt>
                <c:pt idx="6">
                  <c:v>330</c:v>
                </c:pt>
                <c:pt idx="7">
                  <c:v>330</c:v>
                </c:pt>
                <c:pt idx="8">
                  <c:v>330</c:v>
                </c:pt>
                <c:pt idx="9">
                  <c:v>345</c:v>
                </c:pt>
                <c:pt idx="10">
                  <c:v>345</c:v>
                </c:pt>
                <c:pt idx="11">
                  <c:v>345</c:v>
                </c:pt>
                <c:pt idx="12">
                  <c:v>360</c:v>
                </c:pt>
                <c:pt idx="13">
                  <c:v>375</c:v>
                </c:pt>
                <c:pt idx="14">
                  <c:v>375</c:v>
                </c:pt>
                <c:pt idx="15">
                  <c:v>375</c:v>
                </c:pt>
                <c:pt idx="16">
                  <c:v>375</c:v>
                </c:pt>
                <c:pt idx="17">
                  <c:v>385</c:v>
                </c:pt>
                <c:pt idx="18">
                  <c:v>400</c:v>
                </c:pt>
                <c:pt idx="19">
                  <c:v>400</c:v>
                </c:pt>
                <c:pt idx="20">
                  <c:v>430</c:v>
                </c:pt>
                <c:pt idx="21">
                  <c:v>430</c:v>
                </c:pt>
                <c:pt idx="22">
                  <c:v>430</c:v>
                </c:pt>
                <c:pt idx="23">
                  <c:v>430</c:v>
                </c:pt>
                <c:pt idx="24">
                  <c:v>452.5</c:v>
                </c:pt>
                <c:pt idx="25">
                  <c:v>460</c:v>
                </c:pt>
                <c:pt idx="26">
                  <c:v>460</c:v>
                </c:pt>
                <c:pt idx="27">
                  <c:v>460</c:v>
                </c:pt>
                <c:pt idx="28">
                  <c:v>455</c:v>
                </c:pt>
                <c:pt idx="29">
                  <c:v>455</c:v>
                </c:pt>
                <c:pt idx="30">
                  <c:v>455</c:v>
                </c:pt>
                <c:pt idx="31">
                  <c:v>440</c:v>
                </c:pt>
                <c:pt idx="32">
                  <c:v>400</c:v>
                </c:pt>
                <c:pt idx="33">
                  <c:v>382.5</c:v>
                </c:pt>
                <c:pt idx="34">
                  <c:v>370</c:v>
                </c:pt>
                <c:pt idx="35">
                  <c:v>370</c:v>
                </c:pt>
                <c:pt idx="36">
                  <c:v>370</c:v>
                </c:pt>
                <c:pt idx="37">
                  <c:v>370</c:v>
                </c:pt>
                <c:pt idx="38">
                  <c:v>340</c:v>
                </c:pt>
                <c:pt idx="39">
                  <c:v>320</c:v>
                </c:pt>
                <c:pt idx="40">
                  <c:v>275</c:v>
                </c:pt>
                <c:pt idx="41">
                  <c:v>245</c:v>
                </c:pt>
                <c:pt idx="42">
                  <c:v>245</c:v>
                </c:pt>
                <c:pt idx="43">
                  <c:v>240</c:v>
                </c:pt>
                <c:pt idx="44">
                  <c:v>237.5</c:v>
                </c:pt>
                <c:pt idx="45">
                  <c:v>237.5</c:v>
                </c:pt>
                <c:pt idx="46">
                  <c:v>237.5</c:v>
                </c:pt>
                <c:pt idx="47">
                  <c:v>237.5</c:v>
                </c:pt>
                <c:pt idx="48">
                  <c:v>287.5</c:v>
                </c:pt>
                <c:pt idx="49">
                  <c:v>317.5</c:v>
                </c:pt>
                <c:pt idx="50">
                  <c:v>32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b Juni 2005'!$H$29</c:f>
              <c:strCache>
                <c:ptCount val="1"/>
                <c:pt idx="0">
                  <c:v>Testliner II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circl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ni 2005'!$B$30:$B$80</c:f>
              <c:strCache>
                <c:ptCount val="5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</c:strCache>
            </c:strRef>
          </c:cat>
          <c:val>
            <c:numRef>
              <c:f>'ab Juni 2005'!$H$30:$H$80</c:f>
              <c:numCache>
                <c:formatCode>General</c:formatCode>
                <c:ptCount val="51"/>
                <c:pt idx="0">
                  <c:v>295</c:v>
                </c:pt>
                <c:pt idx="1">
                  <c:v>320</c:v>
                </c:pt>
                <c:pt idx="2">
                  <c:v>330</c:v>
                </c:pt>
                <c:pt idx="3">
                  <c:v>330</c:v>
                </c:pt>
                <c:pt idx="4">
                  <c:v>330</c:v>
                </c:pt>
                <c:pt idx="5">
                  <c:v>357.5</c:v>
                </c:pt>
                <c:pt idx="6">
                  <c:v>360</c:v>
                </c:pt>
                <c:pt idx="7">
                  <c:v>360</c:v>
                </c:pt>
                <c:pt idx="8">
                  <c:v>360</c:v>
                </c:pt>
                <c:pt idx="9">
                  <c:v>375</c:v>
                </c:pt>
                <c:pt idx="10">
                  <c:v>375</c:v>
                </c:pt>
                <c:pt idx="11">
                  <c:v>375</c:v>
                </c:pt>
                <c:pt idx="12">
                  <c:v>390</c:v>
                </c:pt>
                <c:pt idx="13">
                  <c:v>405</c:v>
                </c:pt>
                <c:pt idx="14">
                  <c:v>405</c:v>
                </c:pt>
                <c:pt idx="15">
                  <c:v>405</c:v>
                </c:pt>
                <c:pt idx="16">
                  <c:v>405</c:v>
                </c:pt>
                <c:pt idx="17">
                  <c:v>415</c:v>
                </c:pt>
                <c:pt idx="18">
                  <c:v>430</c:v>
                </c:pt>
                <c:pt idx="19">
                  <c:v>430</c:v>
                </c:pt>
                <c:pt idx="20">
                  <c:v>460</c:v>
                </c:pt>
                <c:pt idx="21">
                  <c:v>460</c:v>
                </c:pt>
                <c:pt idx="22">
                  <c:v>460</c:v>
                </c:pt>
                <c:pt idx="23">
                  <c:v>460</c:v>
                </c:pt>
                <c:pt idx="24">
                  <c:v>482.5</c:v>
                </c:pt>
                <c:pt idx="25">
                  <c:v>490</c:v>
                </c:pt>
                <c:pt idx="26">
                  <c:v>490</c:v>
                </c:pt>
                <c:pt idx="27">
                  <c:v>490</c:v>
                </c:pt>
                <c:pt idx="28">
                  <c:v>485</c:v>
                </c:pt>
                <c:pt idx="29">
                  <c:v>485</c:v>
                </c:pt>
                <c:pt idx="30">
                  <c:v>485</c:v>
                </c:pt>
                <c:pt idx="31">
                  <c:v>460</c:v>
                </c:pt>
                <c:pt idx="32">
                  <c:v>430</c:v>
                </c:pt>
                <c:pt idx="33">
                  <c:v>412.5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370</c:v>
                </c:pt>
                <c:pt idx="39">
                  <c:v>350</c:v>
                </c:pt>
                <c:pt idx="40">
                  <c:v>305</c:v>
                </c:pt>
                <c:pt idx="41">
                  <c:v>275</c:v>
                </c:pt>
                <c:pt idx="42">
                  <c:v>275</c:v>
                </c:pt>
                <c:pt idx="43">
                  <c:v>270</c:v>
                </c:pt>
                <c:pt idx="44">
                  <c:v>267.5</c:v>
                </c:pt>
                <c:pt idx="45">
                  <c:v>267.5</c:v>
                </c:pt>
                <c:pt idx="46">
                  <c:v>267.5</c:v>
                </c:pt>
                <c:pt idx="47">
                  <c:v>267.5</c:v>
                </c:pt>
                <c:pt idx="48">
                  <c:v>317.5</c:v>
                </c:pt>
                <c:pt idx="49">
                  <c:v>347.5</c:v>
                </c:pt>
                <c:pt idx="50">
                  <c:v>357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b Juni 2005'!$I$29</c:f>
              <c:strCache>
                <c:ptCount val="1"/>
                <c:pt idx="0">
                  <c:v>Testliner weiß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ni 2005'!$B$30:$B$80</c:f>
              <c:strCache>
                <c:ptCount val="51"/>
                <c:pt idx="0">
                  <c:v>Sep-05</c:v>
                </c:pt>
                <c:pt idx="1">
                  <c:v>Oct-05</c:v>
                </c:pt>
                <c:pt idx="2">
                  <c:v>Nov-05</c:v>
                </c:pt>
                <c:pt idx="3">
                  <c:v>Dec-05</c:v>
                </c:pt>
                <c:pt idx="4">
                  <c:v>Jan-06</c:v>
                </c:pt>
                <c:pt idx="5">
                  <c:v>Feb-06</c:v>
                </c:pt>
                <c:pt idx="6">
                  <c:v>Mar-06</c:v>
                </c:pt>
                <c:pt idx="7">
                  <c:v>Apr-06</c:v>
                </c:pt>
                <c:pt idx="8">
                  <c:v>May-06</c:v>
                </c:pt>
                <c:pt idx="9">
                  <c:v>Jun-06</c:v>
                </c:pt>
                <c:pt idx="10">
                  <c:v>Jul-06</c:v>
                </c:pt>
                <c:pt idx="11">
                  <c:v>Aug-06</c:v>
                </c:pt>
                <c:pt idx="12">
                  <c:v>Sep-06</c:v>
                </c:pt>
                <c:pt idx="13">
                  <c:v>Oct-06</c:v>
                </c:pt>
                <c:pt idx="14">
                  <c:v>Nov-06</c:v>
                </c:pt>
                <c:pt idx="15">
                  <c:v>Dec-06</c:v>
                </c:pt>
                <c:pt idx="16">
                  <c:v>Jan-07</c:v>
                </c:pt>
                <c:pt idx="17">
                  <c:v>Feb-07</c:v>
                </c:pt>
                <c:pt idx="18">
                  <c:v>Mar-07</c:v>
                </c:pt>
                <c:pt idx="19">
                  <c:v>Apr-07</c:v>
                </c:pt>
                <c:pt idx="20">
                  <c:v>May-07</c:v>
                </c:pt>
                <c:pt idx="21">
                  <c:v>Jun-07</c:v>
                </c:pt>
                <c:pt idx="22">
                  <c:v>Jul-07</c:v>
                </c:pt>
                <c:pt idx="23">
                  <c:v>Aug-07</c:v>
                </c:pt>
                <c:pt idx="24">
                  <c:v>Sep-07</c:v>
                </c:pt>
                <c:pt idx="25">
                  <c:v>Oct-07</c:v>
                </c:pt>
                <c:pt idx="26">
                  <c:v>Nov-07</c:v>
                </c:pt>
                <c:pt idx="27">
                  <c:v>Dec-07</c:v>
                </c:pt>
                <c:pt idx="28">
                  <c:v>Jan-08</c:v>
                </c:pt>
                <c:pt idx="29">
                  <c:v>Feb-08</c:v>
                </c:pt>
                <c:pt idx="30">
                  <c:v>Mar-08</c:v>
                </c:pt>
                <c:pt idx="31">
                  <c:v>Apr-08</c:v>
                </c:pt>
                <c:pt idx="32">
                  <c:v>May-08</c:v>
                </c:pt>
                <c:pt idx="33">
                  <c:v>Jun-08</c:v>
                </c:pt>
                <c:pt idx="34">
                  <c:v>Jul-08</c:v>
                </c:pt>
                <c:pt idx="35">
                  <c:v>Aug-08</c:v>
                </c:pt>
                <c:pt idx="36">
                  <c:v>Sep-08</c:v>
                </c:pt>
                <c:pt idx="37">
                  <c:v>Oct-08</c:v>
                </c:pt>
                <c:pt idx="38">
                  <c:v>Nov-08</c:v>
                </c:pt>
                <c:pt idx="39">
                  <c:v>Dec-08</c:v>
                </c:pt>
                <c:pt idx="40">
                  <c:v>Jan-09</c:v>
                </c:pt>
                <c:pt idx="41">
                  <c:v>Feb-09</c:v>
                </c:pt>
                <c:pt idx="42">
                  <c:v>Mar-09</c:v>
                </c:pt>
                <c:pt idx="43">
                  <c:v>Apr-09</c:v>
                </c:pt>
                <c:pt idx="44">
                  <c:v>May-09</c:v>
                </c:pt>
                <c:pt idx="45">
                  <c:v>Jun-09</c:v>
                </c:pt>
                <c:pt idx="46">
                  <c:v>Jul-09</c:v>
                </c:pt>
                <c:pt idx="47">
                  <c:v>Aug-09</c:v>
                </c:pt>
                <c:pt idx="48">
                  <c:v>Sep-09</c:v>
                </c:pt>
                <c:pt idx="49">
                  <c:v>Oct-09</c:v>
                </c:pt>
                <c:pt idx="50">
                  <c:v>Nov-09</c:v>
                </c:pt>
              </c:strCache>
            </c:strRef>
          </c:cat>
          <c:val>
            <c:numRef>
              <c:f>'ab Juni 2005'!$I$30:$I$80</c:f>
              <c:numCache>
                <c:formatCode>General</c:formatCode>
                <c:ptCount val="51"/>
                <c:pt idx="0">
                  <c:v>480</c:v>
                </c:pt>
                <c:pt idx="1">
                  <c:v>48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15</c:v>
                </c:pt>
                <c:pt idx="7">
                  <c:v>525</c:v>
                </c:pt>
                <c:pt idx="8">
                  <c:v>525</c:v>
                </c:pt>
                <c:pt idx="9">
                  <c:v>532.5</c:v>
                </c:pt>
                <c:pt idx="10">
                  <c:v>532.5</c:v>
                </c:pt>
                <c:pt idx="11">
                  <c:v>532.5</c:v>
                </c:pt>
                <c:pt idx="12">
                  <c:v>547.5</c:v>
                </c:pt>
                <c:pt idx="13">
                  <c:v>562.5</c:v>
                </c:pt>
                <c:pt idx="14">
                  <c:v>562.5</c:v>
                </c:pt>
                <c:pt idx="15">
                  <c:v>562.5</c:v>
                </c:pt>
                <c:pt idx="16">
                  <c:v>562.5</c:v>
                </c:pt>
                <c:pt idx="17">
                  <c:v>562.5</c:v>
                </c:pt>
                <c:pt idx="18">
                  <c:v>562.5</c:v>
                </c:pt>
                <c:pt idx="19">
                  <c:v>587.5</c:v>
                </c:pt>
                <c:pt idx="20">
                  <c:v>587.5</c:v>
                </c:pt>
                <c:pt idx="21">
                  <c:v>610</c:v>
                </c:pt>
                <c:pt idx="22">
                  <c:v>617.5</c:v>
                </c:pt>
                <c:pt idx="23">
                  <c:v>617.5</c:v>
                </c:pt>
                <c:pt idx="24">
                  <c:v>640</c:v>
                </c:pt>
                <c:pt idx="25">
                  <c:v>647.5</c:v>
                </c:pt>
                <c:pt idx="26">
                  <c:v>647.5</c:v>
                </c:pt>
                <c:pt idx="27">
                  <c:v>647.5</c:v>
                </c:pt>
                <c:pt idx="28">
                  <c:v>647.5</c:v>
                </c:pt>
                <c:pt idx="29">
                  <c:v>647.5</c:v>
                </c:pt>
                <c:pt idx="30">
                  <c:v>647.5</c:v>
                </c:pt>
                <c:pt idx="31">
                  <c:v>647.5</c:v>
                </c:pt>
                <c:pt idx="32">
                  <c:v>647.5</c:v>
                </c:pt>
                <c:pt idx="33">
                  <c:v>640</c:v>
                </c:pt>
                <c:pt idx="34">
                  <c:v>635</c:v>
                </c:pt>
                <c:pt idx="35">
                  <c:v>635</c:v>
                </c:pt>
                <c:pt idx="36">
                  <c:v>635</c:v>
                </c:pt>
                <c:pt idx="37">
                  <c:v>635</c:v>
                </c:pt>
                <c:pt idx="38">
                  <c:v>620</c:v>
                </c:pt>
                <c:pt idx="39">
                  <c:v>620</c:v>
                </c:pt>
                <c:pt idx="40">
                  <c:v>615</c:v>
                </c:pt>
                <c:pt idx="41">
                  <c:v>595</c:v>
                </c:pt>
                <c:pt idx="42">
                  <c:v>595</c:v>
                </c:pt>
                <c:pt idx="43">
                  <c:v>585</c:v>
                </c:pt>
                <c:pt idx="44">
                  <c:v>565</c:v>
                </c:pt>
                <c:pt idx="45">
                  <c:v>550</c:v>
                </c:pt>
                <c:pt idx="46">
                  <c:v>540</c:v>
                </c:pt>
                <c:pt idx="47">
                  <c:v>540</c:v>
                </c:pt>
                <c:pt idx="48">
                  <c:v>590</c:v>
                </c:pt>
                <c:pt idx="49">
                  <c:v>605</c:v>
                </c:pt>
                <c:pt idx="50">
                  <c:v>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9731"/>
        <c:axId val="14115519"/>
      </c:lineChart>
      <c:catAx>
        <c:axId val="93729731"/>
        <c:scaling>
          <c:orientation val="minMax"/>
        </c:scaling>
        <c:delete val="0"/>
        <c:axPos val="b"/>
        <c:numFmt formatCode="mm&quot;/yy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5519"/>
        <c:crossesAt val="180"/>
        <c:auto val="1"/>
        <c:lblAlgn val="ctr"/>
        <c:lblOffset val="100"/>
        <c:noMultiLvlLbl val="0"/>
      </c:catAx>
      <c:valAx>
        <c:axId val="14115519"/>
        <c:scaling>
          <c:orientation val="minMax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9731"/>
        <c:crossesAt val="1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075900843343"/>
          <c:y val="0.0368815251929188"/>
          <c:w val="0.137490416560184"/>
          <c:h val="0.360304130730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0676402332"/>
          <c:y val="0.0155646868385008"/>
          <c:w val="0.985849323597668"/>
          <c:h val="0.890424604656954"/>
        </c:manualLayout>
      </c:layout>
      <c:lineChart>
        <c:grouping val="standard"/>
        <c:varyColors val="0"/>
        <c:ser>
          <c:idx val="0"/>
          <c:order val="0"/>
          <c:tx>
            <c:strRef>
              <c:f>'ab Juli 2001 bis Aug 2005'!$C$60</c:f>
              <c:strCache>
                <c:ptCount val="1"/>
                <c:pt idx="0">
                  <c:v>Kraftlin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li 2001 bis Aug 2005'!$B$61:$B$111</c:f>
              <c:strCache>
                <c:ptCount val="5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</c:strCache>
            </c:strRef>
          </c:cat>
          <c:val>
            <c:numRef>
              <c:f>'ab Juli 2001 bis Aug 2005'!$C$61:$C$111</c:f>
              <c:numCache>
                <c:formatCode>General</c:formatCode>
                <c:ptCount val="51"/>
                <c:pt idx="0">
                  <c:v>524.074178226124</c:v>
                </c:pt>
                <c:pt idx="1">
                  <c:v>503.622502978275</c:v>
                </c:pt>
                <c:pt idx="2">
                  <c:v>503.622502978275</c:v>
                </c:pt>
                <c:pt idx="3">
                  <c:v>503.622502978275</c:v>
                </c:pt>
                <c:pt idx="4">
                  <c:v>501.066043572294</c:v>
                </c:pt>
                <c:pt idx="5">
                  <c:v>501.066043572294</c:v>
                </c:pt>
                <c:pt idx="6">
                  <c:v>501.066043572294</c:v>
                </c:pt>
                <c:pt idx="7">
                  <c:v>487.5</c:v>
                </c:pt>
                <c:pt idx="8">
                  <c:v>482.5</c:v>
                </c:pt>
                <c:pt idx="9">
                  <c:v>480</c:v>
                </c:pt>
                <c:pt idx="10">
                  <c:v>475</c:v>
                </c:pt>
                <c:pt idx="11">
                  <c:v>475</c:v>
                </c:pt>
                <c:pt idx="12">
                  <c:v>515</c:v>
                </c:pt>
                <c:pt idx="13">
                  <c:v>515</c:v>
                </c:pt>
                <c:pt idx="14">
                  <c:v>515</c:v>
                </c:pt>
                <c:pt idx="15">
                  <c:v>515</c:v>
                </c:pt>
                <c:pt idx="16">
                  <c:v>515</c:v>
                </c:pt>
                <c:pt idx="17">
                  <c:v>515</c:v>
                </c:pt>
                <c:pt idx="18">
                  <c:v>515</c:v>
                </c:pt>
                <c:pt idx="19">
                  <c:v>515</c:v>
                </c:pt>
                <c:pt idx="20">
                  <c:v>510</c:v>
                </c:pt>
                <c:pt idx="21">
                  <c:v>510</c:v>
                </c:pt>
                <c:pt idx="22">
                  <c:v>505</c:v>
                </c:pt>
                <c:pt idx="23">
                  <c:v>500</c:v>
                </c:pt>
                <c:pt idx="24">
                  <c:v>497.5</c:v>
                </c:pt>
                <c:pt idx="25">
                  <c:v>482.5</c:v>
                </c:pt>
                <c:pt idx="26">
                  <c:v>475</c:v>
                </c:pt>
                <c:pt idx="27">
                  <c:v>472.5</c:v>
                </c:pt>
                <c:pt idx="28">
                  <c:v>472.5</c:v>
                </c:pt>
                <c:pt idx="29">
                  <c:v>472.5</c:v>
                </c:pt>
                <c:pt idx="30">
                  <c:v>472.5</c:v>
                </c:pt>
                <c:pt idx="31">
                  <c:v>462.5</c:v>
                </c:pt>
                <c:pt idx="32">
                  <c:v>452.5</c:v>
                </c:pt>
                <c:pt idx="33">
                  <c:v>452.5</c:v>
                </c:pt>
                <c:pt idx="34">
                  <c:v>475</c:v>
                </c:pt>
                <c:pt idx="35">
                  <c:v>475</c:v>
                </c:pt>
                <c:pt idx="36">
                  <c:v>475</c:v>
                </c:pt>
                <c:pt idx="37">
                  <c:v>475</c:v>
                </c:pt>
                <c:pt idx="38">
                  <c:v>475</c:v>
                </c:pt>
                <c:pt idx="39">
                  <c:v>490</c:v>
                </c:pt>
                <c:pt idx="40">
                  <c:v>505</c:v>
                </c:pt>
                <c:pt idx="41">
                  <c:v>505</c:v>
                </c:pt>
                <c:pt idx="42">
                  <c:v>505</c:v>
                </c:pt>
                <c:pt idx="43">
                  <c:v>505</c:v>
                </c:pt>
                <c:pt idx="44">
                  <c:v>502.5</c:v>
                </c:pt>
                <c:pt idx="45">
                  <c:v>492.5</c:v>
                </c:pt>
                <c:pt idx="46">
                  <c:v>482.5</c:v>
                </c:pt>
                <c:pt idx="47">
                  <c:v>470</c:v>
                </c:pt>
                <c:pt idx="48">
                  <c:v>460</c:v>
                </c:pt>
                <c:pt idx="49">
                  <c:v>452.5</c:v>
                </c:pt>
                <c:pt idx="50">
                  <c:v>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 Juli 2001 bis Aug 2005'!$D$60</c:f>
              <c:strCache>
                <c:ptCount val="1"/>
                <c:pt idx="0">
                  <c:v>HZ-Fluti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li 2001 bis Aug 2005'!$B$61:$B$111</c:f>
              <c:strCache>
                <c:ptCount val="5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</c:strCache>
            </c:strRef>
          </c:cat>
          <c:val>
            <c:numRef>
              <c:f>'ab Juli 2001 bis Aug 2005'!$D$61:$D$111</c:f>
              <c:numCache>
                <c:formatCode>General</c:formatCode>
                <c:ptCount val="51"/>
                <c:pt idx="0">
                  <c:v>455.049774264634</c:v>
                </c:pt>
                <c:pt idx="1">
                  <c:v>439.711017828748</c:v>
                </c:pt>
                <c:pt idx="2">
                  <c:v>439.711017828748</c:v>
                </c:pt>
                <c:pt idx="3">
                  <c:v>439.711017828748</c:v>
                </c:pt>
                <c:pt idx="4">
                  <c:v>439.711017828748</c:v>
                </c:pt>
                <c:pt idx="5">
                  <c:v>439.711017828748</c:v>
                </c:pt>
                <c:pt idx="6">
                  <c:v>439.711017828748</c:v>
                </c:pt>
                <c:pt idx="7">
                  <c:v>427.5</c:v>
                </c:pt>
                <c:pt idx="8">
                  <c:v>422.5</c:v>
                </c:pt>
                <c:pt idx="9">
                  <c:v>422.5</c:v>
                </c:pt>
                <c:pt idx="10">
                  <c:v>420</c:v>
                </c:pt>
                <c:pt idx="11">
                  <c:v>420</c:v>
                </c:pt>
                <c:pt idx="12">
                  <c:v>440</c:v>
                </c:pt>
                <c:pt idx="13">
                  <c:v>460</c:v>
                </c:pt>
                <c:pt idx="14">
                  <c:v>460</c:v>
                </c:pt>
                <c:pt idx="15">
                  <c:v>460</c:v>
                </c:pt>
                <c:pt idx="16">
                  <c:v>460</c:v>
                </c:pt>
                <c:pt idx="17">
                  <c:v>460</c:v>
                </c:pt>
                <c:pt idx="18">
                  <c:v>460</c:v>
                </c:pt>
                <c:pt idx="19">
                  <c:v>460</c:v>
                </c:pt>
                <c:pt idx="20">
                  <c:v>460</c:v>
                </c:pt>
                <c:pt idx="21">
                  <c:v>46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35</c:v>
                </c:pt>
                <c:pt idx="26">
                  <c:v>435</c:v>
                </c:pt>
                <c:pt idx="27">
                  <c:v>432.5</c:v>
                </c:pt>
                <c:pt idx="28">
                  <c:v>432.5</c:v>
                </c:pt>
                <c:pt idx="29">
                  <c:v>432.5</c:v>
                </c:pt>
                <c:pt idx="30">
                  <c:v>432.5</c:v>
                </c:pt>
                <c:pt idx="31">
                  <c:v>427.5</c:v>
                </c:pt>
                <c:pt idx="32">
                  <c:v>420</c:v>
                </c:pt>
                <c:pt idx="33">
                  <c:v>420</c:v>
                </c:pt>
                <c:pt idx="34">
                  <c:v>432.5</c:v>
                </c:pt>
                <c:pt idx="35">
                  <c:v>442.5</c:v>
                </c:pt>
                <c:pt idx="36">
                  <c:v>442.5</c:v>
                </c:pt>
                <c:pt idx="37">
                  <c:v>442.5</c:v>
                </c:pt>
                <c:pt idx="38">
                  <c:v>442.5</c:v>
                </c:pt>
                <c:pt idx="39">
                  <c:v>442.5</c:v>
                </c:pt>
                <c:pt idx="40">
                  <c:v>442.5</c:v>
                </c:pt>
                <c:pt idx="41">
                  <c:v>442.5</c:v>
                </c:pt>
                <c:pt idx="42">
                  <c:v>442.5</c:v>
                </c:pt>
                <c:pt idx="43">
                  <c:v>442.5</c:v>
                </c:pt>
                <c:pt idx="44">
                  <c:v>442.5</c:v>
                </c:pt>
                <c:pt idx="45">
                  <c:v>442.5</c:v>
                </c:pt>
                <c:pt idx="46">
                  <c:v>440</c:v>
                </c:pt>
                <c:pt idx="47">
                  <c:v>440</c:v>
                </c:pt>
                <c:pt idx="48">
                  <c:v>440</c:v>
                </c:pt>
                <c:pt idx="49">
                  <c:v>432.5</c:v>
                </c:pt>
                <c:pt idx="50">
                  <c:v>43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 Juli 2001 bis Aug 2005'!$E$60</c:f>
              <c:strCache>
                <c:ptCount val="1"/>
                <c:pt idx="0">
                  <c:v>White-Top-K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li 2001 bis Aug 2005'!$B$61:$B$111</c:f>
              <c:strCache>
                <c:ptCount val="5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</c:strCache>
            </c:strRef>
          </c:cat>
          <c:val>
            <c:numRef>
              <c:f>'ab Juli 2001 bis Aug 2005'!$E$61:$E$111</c:f>
              <c:numCache>
                <c:formatCode>General</c:formatCode>
                <c:ptCount val="51"/>
                <c:pt idx="0">
                  <c:v>766.937821794328</c:v>
                </c:pt>
                <c:pt idx="1">
                  <c:v>766.937821794328</c:v>
                </c:pt>
                <c:pt idx="2">
                  <c:v>766.937821794328</c:v>
                </c:pt>
                <c:pt idx="3">
                  <c:v>766.937821794328</c:v>
                </c:pt>
                <c:pt idx="4">
                  <c:v>754.155524764422</c:v>
                </c:pt>
                <c:pt idx="5">
                  <c:v>754.155524764422</c:v>
                </c:pt>
                <c:pt idx="6">
                  <c:v>754.155524764422</c:v>
                </c:pt>
                <c:pt idx="7">
                  <c:v>735</c:v>
                </c:pt>
                <c:pt idx="8">
                  <c:v>730</c:v>
                </c:pt>
                <c:pt idx="9">
                  <c:v>725</c:v>
                </c:pt>
                <c:pt idx="10">
                  <c:v>720</c:v>
                </c:pt>
                <c:pt idx="11">
                  <c:v>720</c:v>
                </c:pt>
                <c:pt idx="12">
                  <c:v>740</c:v>
                </c:pt>
                <c:pt idx="13">
                  <c:v>760</c:v>
                </c:pt>
                <c:pt idx="14">
                  <c:v>760</c:v>
                </c:pt>
                <c:pt idx="15">
                  <c:v>760</c:v>
                </c:pt>
                <c:pt idx="16">
                  <c:v>760</c:v>
                </c:pt>
                <c:pt idx="17">
                  <c:v>760</c:v>
                </c:pt>
                <c:pt idx="18">
                  <c:v>760</c:v>
                </c:pt>
                <c:pt idx="19">
                  <c:v>760</c:v>
                </c:pt>
                <c:pt idx="20">
                  <c:v>755</c:v>
                </c:pt>
                <c:pt idx="21">
                  <c:v>755</c:v>
                </c:pt>
                <c:pt idx="22">
                  <c:v>750</c:v>
                </c:pt>
                <c:pt idx="23">
                  <c:v>750</c:v>
                </c:pt>
                <c:pt idx="24">
                  <c:v>750</c:v>
                </c:pt>
                <c:pt idx="25">
                  <c:v>737.5</c:v>
                </c:pt>
                <c:pt idx="26">
                  <c:v>732.5</c:v>
                </c:pt>
                <c:pt idx="27">
                  <c:v>730</c:v>
                </c:pt>
                <c:pt idx="28">
                  <c:v>730</c:v>
                </c:pt>
                <c:pt idx="29">
                  <c:v>730</c:v>
                </c:pt>
                <c:pt idx="30">
                  <c:v>730</c:v>
                </c:pt>
                <c:pt idx="31">
                  <c:v>722.5</c:v>
                </c:pt>
                <c:pt idx="32">
                  <c:v>717.5</c:v>
                </c:pt>
                <c:pt idx="33">
                  <c:v>717.5</c:v>
                </c:pt>
                <c:pt idx="34">
                  <c:v>717.5</c:v>
                </c:pt>
                <c:pt idx="35">
                  <c:v>717.5</c:v>
                </c:pt>
                <c:pt idx="36">
                  <c:v>717.5</c:v>
                </c:pt>
                <c:pt idx="37">
                  <c:v>717.5</c:v>
                </c:pt>
                <c:pt idx="38">
                  <c:v>717.5</c:v>
                </c:pt>
                <c:pt idx="39">
                  <c:v>717.5</c:v>
                </c:pt>
                <c:pt idx="40">
                  <c:v>717.5</c:v>
                </c:pt>
                <c:pt idx="41">
                  <c:v>735</c:v>
                </c:pt>
                <c:pt idx="42">
                  <c:v>735</c:v>
                </c:pt>
                <c:pt idx="43">
                  <c:v>735</c:v>
                </c:pt>
                <c:pt idx="44">
                  <c:v>735</c:v>
                </c:pt>
                <c:pt idx="45">
                  <c:v>735</c:v>
                </c:pt>
                <c:pt idx="46">
                  <c:v>720</c:v>
                </c:pt>
                <c:pt idx="47">
                  <c:v>715</c:v>
                </c:pt>
                <c:pt idx="48">
                  <c:v>712.5</c:v>
                </c:pt>
                <c:pt idx="49">
                  <c:v>712.5</c:v>
                </c:pt>
                <c:pt idx="50">
                  <c:v>7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 Juli 2001 bis Aug 2005'!$F$60</c:f>
              <c:strCache>
                <c:ptCount val="1"/>
                <c:pt idx="0">
                  <c:v>Schrenz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li 2001 bis Aug 2005'!$B$61:$B$111</c:f>
              <c:strCache>
                <c:ptCount val="5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</c:strCache>
            </c:strRef>
          </c:cat>
          <c:val>
            <c:numRef>
              <c:f>'ab Juli 2001 bis Aug 2005'!$F$61:$F$111</c:f>
              <c:numCache>
                <c:formatCode>General</c:formatCode>
                <c:ptCount val="51"/>
                <c:pt idx="0">
                  <c:v>293.992831687826</c:v>
                </c:pt>
                <c:pt idx="1">
                  <c:v>293.992831687826</c:v>
                </c:pt>
                <c:pt idx="2">
                  <c:v>293.992831687826</c:v>
                </c:pt>
                <c:pt idx="3">
                  <c:v>291.436372281845</c:v>
                </c:pt>
                <c:pt idx="4">
                  <c:v>283.766994063901</c:v>
                </c:pt>
                <c:pt idx="5">
                  <c:v>278.654075251939</c:v>
                </c:pt>
                <c:pt idx="6">
                  <c:v>273.541156439977</c:v>
                </c:pt>
                <c:pt idx="7">
                  <c:v>260</c:v>
                </c:pt>
                <c:pt idx="8">
                  <c:v>255</c:v>
                </c:pt>
                <c:pt idx="9">
                  <c:v>255</c:v>
                </c:pt>
                <c:pt idx="10">
                  <c:v>245</c:v>
                </c:pt>
                <c:pt idx="11">
                  <c:v>245</c:v>
                </c:pt>
                <c:pt idx="12">
                  <c:v>285</c:v>
                </c:pt>
                <c:pt idx="13">
                  <c:v>340</c:v>
                </c:pt>
                <c:pt idx="14">
                  <c:v>340</c:v>
                </c:pt>
                <c:pt idx="15">
                  <c:v>335</c:v>
                </c:pt>
                <c:pt idx="16">
                  <c:v>310</c:v>
                </c:pt>
                <c:pt idx="17">
                  <c:v>300</c:v>
                </c:pt>
                <c:pt idx="18">
                  <c:v>297.5</c:v>
                </c:pt>
                <c:pt idx="19">
                  <c:v>297.5</c:v>
                </c:pt>
                <c:pt idx="20">
                  <c:v>285</c:v>
                </c:pt>
                <c:pt idx="21">
                  <c:v>285</c:v>
                </c:pt>
                <c:pt idx="22">
                  <c:v>305</c:v>
                </c:pt>
                <c:pt idx="23">
                  <c:v>305</c:v>
                </c:pt>
                <c:pt idx="24">
                  <c:v>285</c:v>
                </c:pt>
                <c:pt idx="25">
                  <c:v>265</c:v>
                </c:pt>
                <c:pt idx="26">
                  <c:v>250</c:v>
                </c:pt>
                <c:pt idx="27">
                  <c:v>255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307.5</c:v>
                </c:pt>
                <c:pt idx="33">
                  <c:v>310</c:v>
                </c:pt>
                <c:pt idx="34">
                  <c:v>310</c:v>
                </c:pt>
                <c:pt idx="35">
                  <c:v>310</c:v>
                </c:pt>
                <c:pt idx="36">
                  <c:v>310</c:v>
                </c:pt>
                <c:pt idx="37">
                  <c:v>310</c:v>
                </c:pt>
                <c:pt idx="38">
                  <c:v>305</c:v>
                </c:pt>
                <c:pt idx="39">
                  <c:v>305</c:v>
                </c:pt>
                <c:pt idx="40">
                  <c:v>315</c:v>
                </c:pt>
                <c:pt idx="41">
                  <c:v>322.5</c:v>
                </c:pt>
                <c:pt idx="42">
                  <c:v>322.5</c:v>
                </c:pt>
                <c:pt idx="43">
                  <c:v>320</c:v>
                </c:pt>
                <c:pt idx="44">
                  <c:v>320</c:v>
                </c:pt>
                <c:pt idx="45">
                  <c:v>320</c:v>
                </c:pt>
                <c:pt idx="46">
                  <c:v>320</c:v>
                </c:pt>
                <c:pt idx="47">
                  <c:v>307.5</c:v>
                </c:pt>
                <c:pt idx="48">
                  <c:v>297.5</c:v>
                </c:pt>
                <c:pt idx="49">
                  <c:v>287.5</c:v>
                </c:pt>
                <c:pt idx="50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b Juli 2001 bis Aug 2005'!$G$60</c:f>
              <c:strCache>
                <c:ptCount val="1"/>
                <c:pt idx="0">
                  <c:v>Wellenstof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li 2001 bis Aug 2005'!$B$61:$B$111</c:f>
              <c:strCache>
                <c:ptCount val="5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</c:strCache>
            </c:strRef>
          </c:cat>
          <c:val>
            <c:numRef>
              <c:f>'ab Juli 2001 bis Aug 2005'!$G$61:$G$111</c:f>
              <c:numCache>
                <c:formatCode>General</c:formatCode>
                <c:ptCount val="51"/>
                <c:pt idx="0">
                  <c:v>345.122019807448</c:v>
                </c:pt>
                <c:pt idx="1">
                  <c:v>345.122019807448</c:v>
                </c:pt>
                <c:pt idx="2">
                  <c:v>345.122019807448</c:v>
                </c:pt>
                <c:pt idx="3">
                  <c:v>342.565560401466</c:v>
                </c:pt>
                <c:pt idx="4">
                  <c:v>332.339722777542</c:v>
                </c:pt>
                <c:pt idx="5">
                  <c:v>327.22680396558</c:v>
                </c:pt>
                <c:pt idx="6">
                  <c:v>322.113885153618</c:v>
                </c:pt>
                <c:pt idx="7">
                  <c:v>310</c:v>
                </c:pt>
                <c:pt idx="8">
                  <c:v>305</c:v>
                </c:pt>
                <c:pt idx="9">
                  <c:v>305</c:v>
                </c:pt>
                <c:pt idx="10">
                  <c:v>300</c:v>
                </c:pt>
                <c:pt idx="11">
                  <c:v>300</c:v>
                </c:pt>
                <c:pt idx="12">
                  <c:v>340</c:v>
                </c:pt>
                <c:pt idx="13">
                  <c:v>395</c:v>
                </c:pt>
                <c:pt idx="14">
                  <c:v>395</c:v>
                </c:pt>
                <c:pt idx="15">
                  <c:v>390</c:v>
                </c:pt>
                <c:pt idx="16">
                  <c:v>365</c:v>
                </c:pt>
                <c:pt idx="17">
                  <c:v>355</c:v>
                </c:pt>
                <c:pt idx="18">
                  <c:v>352.5</c:v>
                </c:pt>
                <c:pt idx="19">
                  <c:v>352.5</c:v>
                </c:pt>
                <c:pt idx="20">
                  <c:v>340</c:v>
                </c:pt>
                <c:pt idx="21">
                  <c:v>340</c:v>
                </c:pt>
                <c:pt idx="22">
                  <c:v>360</c:v>
                </c:pt>
                <c:pt idx="23">
                  <c:v>360</c:v>
                </c:pt>
                <c:pt idx="24">
                  <c:v>340</c:v>
                </c:pt>
                <c:pt idx="25">
                  <c:v>320</c:v>
                </c:pt>
                <c:pt idx="26">
                  <c:v>305</c:v>
                </c:pt>
                <c:pt idx="27">
                  <c:v>310</c:v>
                </c:pt>
                <c:pt idx="28">
                  <c:v>335</c:v>
                </c:pt>
                <c:pt idx="29">
                  <c:v>335</c:v>
                </c:pt>
                <c:pt idx="30">
                  <c:v>335</c:v>
                </c:pt>
                <c:pt idx="31">
                  <c:v>335</c:v>
                </c:pt>
                <c:pt idx="32">
                  <c:v>362.5</c:v>
                </c:pt>
                <c:pt idx="33">
                  <c:v>365</c:v>
                </c:pt>
                <c:pt idx="34">
                  <c:v>365</c:v>
                </c:pt>
                <c:pt idx="35">
                  <c:v>365</c:v>
                </c:pt>
                <c:pt idx="36">
                  <c:v>365</c:v>
                </c:pt>
                <c:pt idx="37">
                  <c:v>365</c:v>
                </c:pt>
                <c:pt idx="38">
                  <c:v>360</c:v>
                </c:pt>
                <c:pt idx="39">
                  <c:v>360</c:v>
                </c:pt>
                <c:pt idx="40">
                  <c:v>370</c:v>
                </c:pt>
                <c:pt idx="41">
                  <c:v>377.5</c:v>
                </c:pt>
                <c:pt idx="42">
                  <c:v>377.5</c:v>
                </c:pt>
                <c:pt idx="43">
                  <c:v>375</c:v>
                </c:pt>
                <c:pt idx="44">
                  <c:v>375</c:v>
                </c:pt>
                <c:pt idx="45">
                  <c:v>375</c:v>
                </c:pt>
                <c:pt idx="46">
                  <c:v>375</c:v>
                </c:pt>
                <c:pt idx="47">
                  <c:v>362.5</c:v>
                </c:pt>
                <c:pt idx="48">
                  <c:v>352.5</c:v>
                </c:pt>
                <c:pt idx="49">
                  <c:v>342.5</c:v>
                </c:pt>
                <c:pt idx="50">
                  <c:v>34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b Juli 2001 bis Aug 2005'!$H$60</c:f>
              <c:strCache>
                <c:ptCount val="1"/>
                <c:pt idx="0">
                  <c:v>Testliner II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circle"/>
            <c:size val="6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 Juli 2001 bis Aug 2005'!$B$61:$B$111</c:f>
              <c:strCache>
                <c:ptCount val="51"/>
                <c:pt idx="0">
                  <c:v>Jun-01</c:v>
                </c:pt>
                <c:pt idx="1">
                  <c:v>Jul-01</c:v>
                </c:pt>
                <c:pt idx="2">
                  <c:v>Aug-01</c:v>
                </c:pt>
                <c:pt idx="3">
                  <c:v>Sep-01</c:v>
                </c:pt>
                <c:pt idx="4">
                  <c:v>Oct-01</c:v>
                </c:pt>
                <c:pt idx="5">
                  <c:v>Nov-01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  <c:pt idx="22">
                  <c:v>Apr-03</c:v>
                </c:pt>
                <c:pt idx="23">
                  <c:v>May-03</c:v>
                </c:pt>
                <c:pt idx="24">
                  <c:v>Jun-03</c:v>
                </c:pt>
                <c:pt idx="25">
                  <c:v>Jul-03</c:v>
                </c:pt>
                <c:pt idx="26">
                  <c:v>Aug-03</c:v>
                </c:pt>
                <c:pt idx="27">
                  <c:v>Sep-03</c:v>
                </c:pt>
                <c:pt idx="28">
                  <c:v>Oct-03</c:v>
                </c:pt>
                <c:pt idx="29">
                  <c:v>Nov-03</c:v>
                </c:pt>
                <c:pt idx="30">
                  <c:v>Dec-03</c:v>
                </c:pt>
                <c:pt idx="31">
                  <c:v>Jan-04</c:v>
                </c:pt>
                <c:pt idx="32">
                  <c:v>Feb-04</c:v>
                </c:pt>
                <c:pt idx="33">
                  <c:v>Mar-04</c:v>
                </c:pt>
                <c:pt idx="34">
                  <c:v>Apr-04</c:v>
                </c:pt>
                <c:pt idx="35">
                  <c:v>May-04</c:v>
                </c:pt>
                <c:pt idx="36">
                  <c:v>Jun-04</c:v>
                </c:pt>
                <c:pt idx="37">
                  <c:v>Jul-04</c:v>
                </c:pt>
                <c:pt idx="38">
                  <c:v>Aug-04</c:v>
                </c:pt>
                <c:pt idx="39">
                  <c:v>Sep-04</c:v>
                </c:pt>
                <c:pt idx="40">
                  <c:v>Oct-04</c:v>
                </c:pt>
                <c:pt idx="41">
                  <c:v>Nov-04</c:v>
                </c:pt>
                <c:pt idx="42">
                  <c:v>Dec-04</c:v>
                </c:pt>
                <c:pt idx="43">
                  <c:v>Jan-05</c:v>
                </c:pt>
                <c:pt idx="44">
                  <c:v>Feb-05</c:v>
                </c:pt>
                <c:pt idx="45">
                  <c:v>Mar-05</c:v>
                </c:pt>
                <c:pt idx="46">
                  <c:v>Apr-05</c:v>
                </c:pt>
                <c:pt idx="47">
                  <c:v>May-05</c:v>
                </c:pt>
                <c:pt idx="48">
                  <c:v>Jun-05</c:v>
                </c:pt>
                <c:pt idx="49">
                  <c:v>Jul-05</c:v>
                </c:pt>
                <c:pt idx="50">
                  <c:v>Aug-05</c:v>
                </c:pt>
              </c:strCache>
            </c:strRef>
          </c:cat>
          <c:val>
            <c:numRef>
              <c:f>'ab Juli 2001 bis Aug 2005'!$H$61:$H$111</c:f>
              <c:numCache>
                <c:formatCode>General</c:formatCode>
                <c:ptCount val="51"/>
                <c:pt idx="0">
                  <c:v>375.799532679221</c:v>
                </c:pt>
                <c:pt idx="1">
                  <c:v>375.799532679221</c:v>
                </c:pt>
                <c:pt idx="2">
                  <c:v>375.799532679221</c:v>
                </c:pt>
                <c:pt idx="3">
                  <c:v>373.24307327324</c:v>
                </c:pt>
                <c:pt idx="4">
                  <c:v>363.017235649315</c:v>
                </c:pt>
                <c:pt idx="5">
                  <c:v>357.904316837353</c:v>
                </c:pt>
                <c:pt idx="6">
                  <c:v>352.791398025391</c:v>
                </c:pt>
                <c:pt idx="7">
                  <c:v>335</c:v>
                </c:pt>
                <c:pt idx="8">
                  <c:v>330</c:v>
                </c:pt>
                <c:pt idx="9">
                  <c:v>330</c:v>
                </c:pt>
                <c:pt idx="10">
                  <c:v>327.5</c:v>
                </c:pt>
                <c:pt idx="11">
                  <c:v>327.5</c:v>
                </c:pt>
                <c:pt idx="12">
                  <c:v>367.5</c:v>
                </c:pt>
                <c:pt idx="13">
                  <c:v>422.5</c:v>
                </c:pt>
                <c:pt idx="14">
                  <c:v>422.5</c:v>
                </c:pt>
                <c:pt idx="15">
                  <c:v>420</c:v>
                </c:pt>
                <c:pt idx="16">
                  <c:v>395</c:v>
                </c:pt>
                <c:pt idx="17">
                  <c:v>385</c:v>
                </c:pt>
                <c:pt idx="18">
                  <c:v>382.5</c:v>
                </c:pt>
                <c:pt idx="19">
                  <c:v>382.5</c:v>
                </c:pt>
                <c:pt idx="20">
                  <c:v>370</c:v>
                </c:pt>
                <c:pt idx="21">
                  <c:v>370</c:v>
                </c:pt>
                <c:pt idx="22">
                  <c:v>390</c:v>
                </c:pt>
                <c:pt idx="23">
                  <c:v>390</c:v>
                </c:pt>
                <c:pt idx="24">
                  <c:v>370</c:v>
                </c:pt>
                <c:pt idx="25">
                  <c:v>350</c:v>
                </c:pt>
                <c:pt idx="26">
                  <c:v>335</c:v>
                </c:pt>
                <c:pt idx="27">
                  <c:v>340</c:v>
                </c:pt>
                <c:pt idx="28">
                  <c:v>365</c:v>
                </c:pt>
                <c:pt idx="29">
                  <c:v>365</c:v>
                </c:pt>
                <c:pt idx="30">
                  <c:v>365</c:v>
                </c:pt>
                <c:pt idx="31">
                  <c:v>365</c:v>
                </c:pt>
                <c:pt idx="32">
                  <c:v>392.5</c:v>
                </c:pt>
                <c:pt idx="33">
                  <c:v>395</c:v>
                </c:pt>
                <c:pt idx="34">
                  <c:v>395</c:v>
                </c:pt>
                <c:pt idx="35">
                  <c:v>395</c:v>
                </c:pt>
                <c:pt idx="36">
                  <c:v>395</c:v>
                </c:pt>
                <c:pt idx="37">
                  <c:v>395</c:v>
                </c:pt>
                <c:pt idx="38">
                  <c:v>390</c:v>
                </c:pt>
                <c:pt idx="39">
                  <c:v>390</c:v>
                </c:pt>
                <c:pt idx="40">
                  <c:v>400</c:v>
                </c:pt>
                <c:pt idx="41">
                  <c:v>407.5</c:v>
                </c:pt>
                <c:pt idx="42">
                  <c:v>407.5</c:v>
                </c:pt>
                <c:pt idx="43">
                  <c:v>405</c:v>
                </c:pt>
                <c:pt idx="44">
                  <c:v>405</c:v>
                </c:pt>
                <c:pt idx="45">
                  <c:v>405</c:v>
                </c:pt>
                <c:pt idx="46">
                  <c:v>405</c:v>
                </c:pt>
                <c:pt idx="47">
                  <c:v>392.5</c:v>
                </c:pt>
                <c:pt idx="48">
                  <c:v>382.5</c:v>
                </c:pt>
                <c:pt idx="49">
                  <c:v>372.5</c:v>
                </c:pt>
                <c:pt idx="50">
                  <c:v>3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9448"/>
        <c:axId val="36240143"/>
      </c:lineChart>
      <c:catAx>
        <c:axId val="55529448"/>
        <c:scaling>
          <c:orientation val="minMax"/>
        </c:scaling>
        <c:delete val="0"/>
        <c:axPos val="b"/>
        <c:numFmt formatCode="mm&quot;/yy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0143"/>
        <c:crossesAt val="200"/>
        <c:auto val="1"/>
        <c:lblAlgn val="ctr"/>
        <c:lblOffset val="100"/>
        <c:noMultiLvlLbl val="0"/>
      </c:catAx>
      <c:valAx>
        <c:axId val="3624014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9448"/>
        <c:crossesAt val="1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22629761702609"/>
          <c:y val="0.921242684597186"/>
          <c:w val="0.886568177958906"/>
          <c:h val="0.063690698543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11</xdr:col>
      <xdr:colOff>70560</xdr:colOff>
      <xdr:row>14</xdr:row>
      <xdr:rowOff>485280</xdr:rowOff>
    </xdr:to>
    <xdr:graphicFrame>
      <xdr:nvGraphicFramePr>
        <xdr:cNvPr id="0" name="Diagramm 1"/>
        <xdr:cNvGraphicFramePr/>
      </xdr:nvGraphicFramePr>
      <xdr:xfrm>
        <a:off x="59760" y="209520"/>
        <a:ext cx="680076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</xdr:row>
      <xdr:rowOff>19080</xdr:rowOff>
    </xdr:from>
    <xdr:to>
      <xdr:col>12</xdr:col>
      <xdr:colOff>241920</xdr:colOff>
      <xdr:row>27</xdr:row>
      <xdr:rowOff>190440</xdr:rowOff>
    </xdr:to>
    <xdr:graphicFrame>
      <xdr:nvGraphicFramePr>
        <xdr:cNvPr id="1" name="Chart 1"/>
        <xdr:cNvGraphicFramePr/>
      </xdr:nvGraphicFramePr>
      <xdr:xfrm>
        <a:off x="100440" y="809640"/>
        <a:ext cx="64983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114480</xdr:rowOff>
    </xdr:from>
    <xdr:to>
      <xdr:col>4</xdr:col>
      <xdr:colOff>663480</xdr:colOff>
      <xdr:row>4</xdr:row>
      <xdr:rowOff>9360</xdr:rowOff>
    </xdr:to>
    <xdr:pic>
      <xdr:nvPicPr>
        <xdr:cNvPr id="2" name="Picture 2" descr="A:\Grafik1.jpg"/>
        <xdr:cNvPicPr/>
      </xdr:nvPicPr>
      <xdr:blipFill>
        <a:blip r:embed="rId2"/>
        <a:srcRect l="21445" t="1311" r="20388" b="0"/>
        <a:stretch/>
      </xdr:blipFill>
      <xdr:spPr>
        <a:xfrm>
          <a:off x="241200" y="114480"/>
          <a:ext cx="1920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57600</xdr:rowOff>
    </xdr:from>
    <xdr:to>
      <xdr:col>11</xdr:col>
      <xdr:colOff>52416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100440" y="771840"/>
        <a:ext cx="64796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114480</xdr:rowOff>
    </xdr:from>
    <xdr:to>
      <xdr:col>3</xdr:col>
      <xdr:colOff>322560</xdr:colOff>
      <xdr:row>4</xdr:row>
      <xdr:rowOff>18720</xdr:rowOff>
    </xdr:to>
    <xdr:pic>
      <xdr:nvPicPr>
        <xdr:cNvPr id="4" name="Picture 2" descr="A:\Grafik1.jpg"/>
        <xdr:cNvPicPr/>
      </xdr:nvPicPr>
      <xdr:blipFill>
        <a:blip r:embed="rId2"/>
        <a:srcRect l="21445" t="1311" r="20388" b="0"/>
        <a:stretch/>
      </xdr:blipFill>
      <xdr:spPr>
        <a:xfrm>
          <a:off x="241200" y="114480"/>
          <a:ext cx="15800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7</xdr:row>
      <xdr:rowOff>38160</xdr:rowOff>
    </xdr:from>
    <xdr:to>
      <xdr:col>10</xdr:col>
      <xdr:colOff>191880</xdr:colOff>
      <xdr:row>26</xdr:row>
      <xdr:rowOff>133200</xdr:rowOff>
    </xdr:to>
    <xdr:graphicFrame>
      <xdr:nvGraphicFramePr>
        <xdr:cNvPr id="5" name="Chart 1"/>
        <xdr:cNvGraphicFramePr/>
      </xdr:nvGraphicFramePr>
      <xdr:xfrm>
        <a:off x="110520" y="1190520"/>
        <a:ext cx="5634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1040</xdr:colOff>
      <xdr:row>0</xdr:row>
      <xdr:rowOff>0</xdr:rowOff>
    </xdr:from>
    <xdr:to>
      <xdr:col>7</xdr:col>
      <xdr:colOff>292320</xdr:colOff>
      <xdr:row>3</xdr:row>
      <xdr:rowOff>172080</xdr:rowOff>
    </xdr:to>
    <xdr:pic>
      <xdr:nvPicPr>
        <xdr:cNvPr id="6" name="Picture 2" descr="A:\Grafik1.jpg"/>
        <xdr:cNvPicPr/>
      </xdr:nvPicPr>
      <xdr:blipFill>
        <a:blip r:embed="rId2"/>
        <a:stretch/>
      </xdr:blipFill>
      <xdr:spPr>
        <a:xfrm>
          <a:off x="975600" y="0"/>
          <a:ext cx="3431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37800</xdr:rowOff>
    </xdr:from>
    <xdr:to>
      <xdr:col>8</xdr:col>
      <xdr:colOff>1047240</xdr:colOff>
      <xdr:row>47</xdr:row>
      <xdr:rowOff>152640</xdr:rowOff>
    </xdr:to>
    <xdr:graphicFrame>
      <xdr:nvGraphicFramePr>
        <xdr:cNvPr id="7" name="Chart 1"/>
        <xdr:cNvGraphicFramePr/>
      </xdr:nvGraphicFramePr>
      <xdr:xfrm>
        <a:off x="29880" y="2381040"/>
        <a:ext cx="63597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37800</xdr:rowOff>
    </xdr:from>
    <xdr:to>
      <xdr:col>8</xdr:col>
      <xdr:colOff>70920</xdr:colOff>
      <xdr:row>3</xdr:row>
      <xdr:rowOff>429480</xdr:rowOff>
    </xdr:to>
    <xdr:pic>
      <xdr:nvPicPr>
        <xdr:cNvPr id="8" name="Picture 2" descr="A:\Grafik1.jpg"/>
        <xdr:cNvPicPr/>
      </xdr:nvPicPr>
      <xdr:blipFill>
        <a:blip r:embed="rId2"/>
        <a:stretch/>
      </xdr:blipFill>
      <xdr:spPr>
        <a:xfrm>
          <a:off x="875160" y="37800"/>
          <a:ext cx="453816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O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28"/>
    <col collapsed="false" customWidth="true" hidden="false" outlineLevel="0" max="7" min="3" style="0" width="9.99"/>
    <col collapsed="false" customWidth="true" hidden="false" outlineLevel="0" max="8" min="8" style="0" width="2.13"/>
    <col collapsed="false" customWidth="true" hidden="false" outlineLevel="0" max="10" min="9" style="0" width="10.13"/>
    <col collapsed="false" customWidth="true" hidden="false" outlineLevel="0" max="11" min="11" style="0" width="9.99"/>
    <col collapsed="false" customWidth="true" hidden="false" outlineLevel="0" max="12" min="12" style="0" width="2.99"/>
    <col collapsed="false" customWidth="true" hidden="false" outlineLevel="0" max="13" min="13" style="0" width="12.14"/>
    <col collapsed="false" customWidth="true" hidden="false" outlineLevel="0" max="15" min="14" style="0" width="8.7"/>
  </cols>
  <sheetData>
    <row r="14" customFormat="false" ht="81.75" hidden="false" customHeight="true" outlineLevel="0" collapsed="false"/>
    <row r="15" customFormat="false" ht="51.75" hidden="false" customHeight="true" outlineLevel="0" collapsed="false">
      <c r="I15" s="1"/>
      <c r="J15" s="1"/>
      <c r="K15" s="1"/>
      <c r="L15" s="2"/>
      <c r="M15" s="2"/>
      <c r="N15" s="2"/>
      <c r="O15" s="2"/>
    </row>
    <row r="16" customFormat="false" ht="51.75" hidden="false" customHeight="true" outlineLevel="0" collapsed="false">
      <c r="I16" s="1"/>
      <c r="J16" s="1"/>
      <c r="K16" s="1"/>
      <c r="L16" s="2"/>
      <c r="M16" s="2"/>
      <c r="N16" s="2"/>
      <c r="O16" s="2"/>
    </row>
    <row r="17" customFormat="false" ht="12.75" hidden="false" customHeight="false" outlineLevel="0" collapsed="false">
      <c r="I17" s="3" t="s">
        <v>0</v>
      </c>
      <c r="J17" s="3"/>
      <c r="K17" s="3"/>
      <c r="L17" s="4"/>
      <c r="M17" s="5"/>
      <c r="N17" s="2"/>
      <c r="O17" s="2"/>
    </row>
    <row r="18" customFormat="false" ht="12.75" hidden="false" customHeight="false" outlineLevel="0" collapsed="false">
      <c r="C18" s="6" t="n">
        <v>42767</v>
      </c>
      <c r="D18" s="7" t="n">
        <v>42736</v>
      </c>
      <c r="E18" s="8" t="n">
        <v>43070</v>
      </c>
      <c r="F18" s="8" t="n">
        <v>43101</v>
      </c>
      <c r="G18" s="8" t="n">
        <v>43132</v>
      </c>
      <c r="H18" s="9"/>
      <c r="I18" s="10" t="s">
        <v>1</v>
      </c>
      <c r="J18" s="11" t="n">
        <v>42736</v>
      </c>
      <c r="K18" s="12" t="s">
        <v>2</v>
      </c>
      <c r="M18" s="5"/>
      <c r="N18" s="2"/>
      <c r="O18" s="2"/>
    </row>
    <row r="19" s="18" customFormat="true" ht="19.5" hidden="false" customHeight="true" outlineLevel="0" collapsed="false">
      <c r="A19" s="13"/>
      <c r="B19" s="14" t="s">
        <v>3</v>
      </c>
      <c r="C19" s="15" t="n">
        <f aca="false">'ab Jänner 2015'!C$128</f>
        <v>610</v>
      </c>
      <c r="D19" s="15" t="n">
        <f aca="false">'ab Jänner 2015'!$C129</f>
        <v>610</v>
      </c>
      <c r="E19" s="15" t="n">
        <v>755</v>
      </c>
      <c r="F19" s="15" t="n">
        <v>755</v>
      </c>
      <c r="G19" s="15" t="n">
        <v>790</v>
      </c>
      <c r="H19" s="16"/>
      <c r="I19" s="17" t="n">
        <f aca="false">G19/C19-1</f>
        <v>0.295081967213115</v>
      </c>
      <c r="J19" s="17" t="n">
        <f aca="false">G19/D19-1</f>
        <v>0.295081967213115</v>
      </c>
      <c r="K19" s="17" t="n">
        <f aca="false">G19/F19-1</f>
        <v>0.0463576158940398</v>
      </c>
      <c r="M19" s="19"/>
      <c r="N19" s="20"/>
      <c r="O19" s="20"/>
    </row>
    <row r="20" s="18" customFormat="true" ht="19.5" hidden="false" customHeight="true" outlineLevel="0" collapsed="false">
      <c r="A20" s="13"/>
      <c r="B20" s="21" t="s">
        <v>4</v>
      </c>
      <c r="C20" s="15" t="n">
        <f aca="false">'ab Jänner 2015'!E$128</f>
        <v>882.5</v>
      </c>
      <c r="D20" s="15" t="n">
        <f aca="false">'ab Jänner 2015'!E$129</f>
        <v>882.5</v>
      </c>
      <c r="E20" s="15" t="n">
        <f aca="false">'ab Jänner 2015'!$E140</f>
        <v>930</v>
      </c>
      <c r="F20" s="15" t="n">
        <f aca="false">'ab Jänner 2015'!$E141</f>
        <v>930</v>
      </c>
      <c r="G20" s="15" t="n">
        <v>955</v>
      </c>
      <c r="H20" s="16"/>
      <c r="I20" s="17" t="n">
        <f aca="false">G20/C20-1</f>
        <v>0.0821529745042493</v>
      </c>
      <c r="J20" s="17" t="n">
        <f aca="false">G20/D20-1</f>
        <v>0.0821529745042493</v>
      </c>
      <c r="K20" s="17" t="n">
        <f aca="false">G20/F20-1</f>
        <v>0.0268817204301075</v>
      </c>
      <c r="M20" s="19"/>
      <c r="N20" s="20"/>
      <c r="O20" s="20"/>
    </row>
    <row r="21" s="18" customFormat="true" ht="19.5" hidden="false" customHeight="true" outlineLevel="0" collapsed="false">
      <c r="A21" s="13"/>
      <c r="B21" s="21" t="s">
        <v>5</v>
      </c>
      <c r="C21" s="15" t="n">
        <v>472.5</v>
      </c>
      <c r="D21" s="15" t="n">
        <f aca="false">'ab Jänner 2015'!F$129</f>
        <v>435</v>
      </c>
      <c r="E21" s="15" t="n">
        <f aca="false">'ab Jänner 2015'!$F140</f>
        <v>535</v>
      </c>
      <c r="F21" s="15" t="n">
        <f aca="false">'ab Jänner 2015'!$F141</f>
        <v>535</v>
      </c>
      <c r="G21" s="15" t="n">
        <v>565</v>
      </c>
      <c r="H21" s="16"/>
      <c r="I21" s="17" t="n">
        <f aca="false">G21/C21-1</f>
        <v>0.195767195767196</v>
      </c>
      <c r="J21" s="17" t="n">
        <f aca="false">G21/D21-1</f>
        <v>0.298850574712644</v>
      </c>
      <c r="K21" s="17" t="n">
        <f aca="false">G21/F21-1</f>
        <v>0.0560747663551402</v>
      </c>
      <c r="M21" s="19"/>
      <c r="N21" s="20"/>
      <c r="O21" s="20"/>
    </row>
    <row r="22" s="18" customFormat="true" ht="19.5" hidden="false" customHeight="true" outlineLevel="0" collapsed="false">
      <c r="A22" s="13"/>
      <c r="B22" s="21" t="s">
        <v>6</v>
      </c>
      <c r="C22" s="15" t="n">
        <v>502.5</v>
      </c>
      <c r="D22" s="15" t="n">
        <f aca="false">'ab Jänner 2015'!G$129</f>
        <v>465</v>
      </c>
      <c r="E22" s="15" t="n">
        <f aca="false">'ab Jänner 2015'!$G140</f>
        <v>565</v>
      </c>
      <c r="F22" s="15" t="n">
        <f aca="false">'ab Jänner 2015'!$G141</f>
        <v>565</v>
      </c>
      <c r="G22" s="15" t="n">
        <v>595</v>
      </c>
      <c r="H22" s="16"/>
      <c r="I22" s="17" t="n">
        <f aca="false">G22/C22-1</f>
        <v>0.18407960199005</v>
      </c>
      <c r="J22" s="17" t="n">
        <f aca="false">G22/D22-1</f>
        <v>0.279569892473118</v>
      </c>
      <c r="K22" s="17" t="n">
        <f aca="false">G22/F22-1</f>
        <v>0.0530973451327434</v>
      </c>
      <c r="M22" s="19"/>
      <c r="N22" s="20"/>
      <c r="O22" s="20"/>
    </row>
    <row r="23" s="18" customFormat="true" ht="19.5" hidden="false" customHeight="true" outlineLevel="0" collapsed="false">
      <c r="A23" s="13"/>
      <c r="B23" s="21" t="s">
        <v>7</v>
      </c>
      <c r="C23" s="15" t="n">
        <v>532.5</v>
      </c>
      <c r="D23" s="15" t="n">
        <f aca="false">'ab Jänner 2015'!H$129</f>
        <v>495</v>
      </c>
      <c r="E23" s="15" t="n">
        <f aca="false">'ab Jänner 2015'!$H140</f>
        <v>595</v>
      </c>
      <c r="F23" s="15" t="n">
        <f aca="false">'ab Jänner 2015'!$H141</f>
        <v>595</v>
      </c>
      <c r="G23" s="15" t="n">
        <v>625</v>
      </c>
      <c r="H23" s="16"/>
      <c r="I23" s="17" t="n">
        <f aca="false">G23/C23-1</f>
        <v>0.173708920187794</v>
      </c>
      <c r="J23" s="17" t="n">
        <f aca="false">G23/D23-1</f>
        <v>0.262626262626263</v>
      </c>
      <c r="K23" s="17" t="n">
        <f aca="false">G23/F23-1</f>
        <v>0.0504201680672269</v>
      </c>
      <c r="M23" s="19"/>
      <c r="N23" s="20"/>
      <c r="O23" s="20"/>
    </row>
    <row r="24" s="18" customFormat="true" ht="19.5" hidden="false" customHeight="true" outlineLevel="0" collapsed="false">
      <c r="A24" s="13"/>
      <c r="B24" s="22" t="s">
        <v>8</v>
      </c>
      <c r="C24" s="15" t="n">
        <f aca="false">'ab Jänner 2015'!I$128</f>
        <v>720</v>
      </c>
      <c r="D24" s="15" t="n">
        <f aca="false">'ab Jänner 2015'!I$129</f>
        <v>720</v>
      </c>
      <c r="E24" s="15" t="n">
        <f aca="false">'ab Jänner 2015'!$I140</f>
        <v>740</v>
      </c>
      <c r="F24" s="15" t="n">
        <f aca="false">'ab Jänner 2015'!$I141</f>
        <v>740</v>
      </c>
      <c r="G24" s="15" t="n">
        <f aca="false">'ab Jänner 2015'!$I143</f>
        <v>740</v>
      </c>
      <c r="H24" s="16"/>
      <c r="I24" s="17" t="n">
        <f aca="false">G24/C24-1</f>
        <v>0.0277777777777777</v>
      </c>
      <c r="J24" s="17" t="n">
        <f aca="false">G24/D24-1</f>
        <v>0.0277777777777777</v>
      </c>
      <c r="K24" s="17" t="n">
        <f aca="false">G24/F24-1</f>
        <v>0</v>
      </c>
      <c r="M24" s="19"/>
      <c r="N24" s="20"/>
      <c r="O24" s="20"/>
    </row>
    <row r="25" s="18" customFormat="true" ht="9" hidden="false" customHeight="true" outlineLevel="0" collapsed="false">
      <c r="A25" s="13" t="n">
        <v>0</v>
      </c>
      <c r="B25" s="2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18" customFormat="true" ht="9" hidden="false" customHeight="true" outlineLevel="0" collapsed="false">
      <c r="A26" s="13"/>
      <c r="B26" s="23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s="18" customFormat="true" ht="9" hidden="false" customHeight="true" outlineLevel="0" collapsed="false">
      <c r="A27" s="13"/>
      <c r="B27" s="23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</sheetData>
  <mergeCells count="1">
    <mergeCell ref="I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true" showOutlineSymbols="true" defaultGridColor="true" view="pageBreakPreview" topLeftCell="A25" colorId="64" zoomScale="145" zoomScaleNormal="100" zoomScalePageLayoutView="145" workbookViewId="0">
      <selection pane="topLeft" activeCell="C364" activeCellId="0" sqref="C3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8.7"/>
    <col collapsed="false" customWidth="true" hidden="false" outlineLevel="0" max="3" min="3" style="24" width="9.28"/>
    <col collapsed="false" customWidth="true" hidden="true" outlineLevel="0" max="4" min="4" style="24" width="7.28"/>
    <col collapsed="false" customWidth="true" hidden="false" outlineLevel="0" max="5" min="5" style="24" width="9.41"/>
    <col collapsed="false" customWidth="true" hidden="false" outlineLevel="0" max="7" min="6" style="24" width="9.28"/>
    <col collapsed="false" customWidth="true" hidden="false" outlineLevel="0" max="8" min="8" style="24" width="9.14"/>
    <col collapsed="false" customWidth="true" hidden="false" outlineLevel="0" max="9" min="9" style="24" width="9.28"/>
    <col collapsed="false" customWidth="true" hidden="false" outlineLevel="0" max="10" min="10" style="24" width="1.99"/>
    <col collapsed="false" customWidth="true" hidden="false" outlineLevel="0" max="11" min="11" style="24" width="9.14"/>
    <col collapsed="false" customWidth="false" hidden="false" outlineLevel="0" max="257" min="12" style="24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/>
      <c r="B3" s="2"/>
      <c r="C3" s="2"/>
      <c r="D3" s="2"/>
      <c r="E3" s="25" t="s">
        <v>9</v>
      </c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</row>
    <row r="4" customFormat="false" ht="11.25" hidden="false" customHeight="true" outlineLevel="0" collapsed="false">
      <c r="A4" s="2"/>
      <c r="B4" s="2"/>
      <c r="C4" s="2"/>
      <c r="D4" s="2"/>
      <c r="E4" s="2"/>
      <c r="F4" s="27" t="s">
        <v>10</v>
      </c>
      <c r="G4" s="27"/>
      <c r="H4" s="27"/>
      <c r="I4" s="27"/>
      <c r="J4" s="28"/>
      <c r="K4" s="28"/>
      <c r="L4" s="28"/>
      <c r="M4" s="28"/>
      <c r="N4" s="28"/>
    </row>
    <row r="5" s="29" customFormat="true" ht="8.25" hidden="false" customHeight="true" outlineLevel="0" collapsed="false"/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5.25" hidden="tru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3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s="18" customFormat="true" ht="12.75" hidden="false" customHeight="true" outlineLevel="0" collapsed="false">
      <c r="A31" s="30" t="s">
        <v>11</v>
      </c>
      <c r="B31" s="30"/>
      <c r="C31" s="30"/>
      <c r="D31" s="30"/>
      <c r="E31" s="30"/>
      <c r="F31" s="30"/>
      <c r="G31" s="30"/>
      <c r="H31" s="30"/>
      <c r="I31" s="30"/>
    </row>
    <row r="32" s="32" customFormat="true" ht="11.25" hidden="false" customHeight="true" outlineLevel="0" collapsed="false">
      <c r="A32" s="31"/>
      <c r="B32" s="31"/>
      <c r="C32" s="31" t="s">
        <v>3</v>
      </c>
      <c r="D32" s="31" t="s">
        <v>12</v>
      </c>
      <c r="E32" s="31" t="s">
        <v>4</v>
      </c>
      <c r="F32" s="31" t="s">
        <v>5</v>
      </c>
      <c r="G32" s="31" t="s">
        <v>6</v>
      </c>
      <c r="H32" s="31" t="s">
        <v>7</v>
      </c>
      <c r="I32" s="31" t="s">
        <v>8</v>
      </c>
    </row>
    <row r="33" s="18" customFormat="true" ht="9.75" hidden="true" customHeight="true" outlineLevel="0" collapsed="false">
      <c r="A33" s="13"/>
      <c r="B33" s="33" t="n">
        <v>39814</v>
      </c>
      <c r="C33" s="20" t="n">
        <f aca="false">(510+535)/2</f>
        <v>522.5</v>
      </c>
      <c r="D33" s="20" t="n">
        <f aca="false">(535+580)/2</f>
        <v>557.5</v>
      </c>
      <c r="E33" s="20" t="n">
        <f aca="false">(785+800)/2</f>
        <v>792.5</v>
      </c>
      <c r="F33" s="20" t="n">
        <f aca="false">(230+260)/2</f>
        <v>245</v>
      </c>
      <c r="G33" s="20" t="n">
        <f aca="false">(260+290)/2</f>
        <v>275</v>
      </c>
      <c r="H33" s="20" t="n">
        <f aca="false">(290+320)/2</f>
        <v>305</v>
      </c>
      <c r="I33" s="20" t="n">
        <f aca="false">(600+630)/2</f>
        <v>615</v>
      </c>
    </row>
    <row r="34" s="18" customFormat="true" ht="9.75" hidden="true" customHeight="true" outlineLevel="0" collapsed="false">
      <c r="A34" s="13"/>
      <c r="B34" s="33" t="n">
        <v>39845</v>
      </c>
      <c r="C34" s="20" t="n">
        <f aca="false">(490+505)/2</f>
        <v>497.5</v>
      </c>
      <c r="D34" s="20" t="n">
        <f aca="false">(520+560)/2</f>
        <v>540</v>
      </c>
      <c r="E34" s="20" t="n">
        <f aca="false">(765+780)/2</f>
        <v>772.5</v>
      </c>
      <c r="F34" s="20" t="n">
        <f aca="false">(200+230)/2</f>
        <v>215</v>
      </c>
      <c r="G34" s="20" t="n">
        <f aca="false">(230+260)/2</f>
        <v>245</v>
      </c>
      <c r="H34" s="20" t="n">
        <f aca="false">(260+290)/2</f>
        <v>275</v>
      </c>
      <c r="I34" s="20" t="n">
        <f aca="false">(580+610)/2</f>
        <v>595</v>
      </c>
    </row>
    <row r="35" s="18" customFormat="true" ht="9.75" hidden="true" customHeight="true" outlineLevel="0" collapsed="false">
      <c r="A35" s="13"/>
      <c r="B35" s="33" t="n">
        <v>39873</v>
      </c>
      <c r="C35" s="20" t="n">
        <f aca="false">(490+505)/2</f>
        <v>497.5</v>
      </c>
      <c r="D35" s="20" t="n">
        <f aca="false">(520+560)/2</f>
        <v>540</v>
      </c>
      <c r="E35" s="20" t="n">
        <f aca="false">(765+780)/2</f>
        <v>772.5</v>
      </c>
      <c r="F35" s="20" t="n">
        <f aca="false">(200+230)/2</f>
        <v>215</v>
      </c>
      <c r="G35" s="20" t="n">
        <f aca="false">(230+260)/2</f>
        <v>245</v>
      </c>
      <c r="H35" s="20" t="n">
        <f aca="false">(260+290)/2</f>
        <v>275</v>
      </c>
      <c r="I35" s="20" t="n">
        <f aca="false">(580+610)/2</f>
        <v>595</v>
      </c>
    </row>
    <row r="36" s="18" customFormat="true" ht="9.75" hidden="true" customHeight="true" outlineLevel="0" collapsed="false">
      <c r="A36" s="13"/>
      <c r="B36" s="33" t="n">
        <v>39904</v>
      </c>
      <c r="C36" s="20" t="n">
        <f aca="false">(475+490)/2</f>
        <v>482.5</v>
      </c>
      <c r="D36" s="20" t="n">
        <f aca="false">(510+550)/2</f>
        <v>530</v>
      </c>
      <c r="E36" s="20" t="n">
        <f aca="false">(755+770)/2</f>
        <v>762.5</v>
      </c>
      <c r="F36" s="20" t="n">
        <f aca="false">(200+220)/2</f>
        <v>210</v>
      </c>
      <c r="G36" s="20" t="n">
        <f aca="false">(230+250)/2</f>
        <v>240</v>
      </c>
      <c r="H36" s="20" t="n">
        <f aca="false">(260+280)/2</f>
        <v>270</v>
      </c>
      <c r="I36" s="20" t="n">
        <f aca="false">(570+600)/2</f>
        <v>585</v>
      </c>
    </row>
    <row r="37" s="18" customFormat="true" ht="9.75" hidden="true" customHeight="true" outlineLevel="0" collapsed="false">
      <c r="A37" s="13"/>
      <c r="B37" s="33" t="n">
        <v>39934</v>
      </c>
      <c r="C37" s="20" t="n">
        <f aca="false">(450+470)/2</f>
        <v>460</v>
      </c>
      <c r="D37" s="20" t="n">
        <f aca="false">(500+530)/2</f>
        <v>515</v>
      </c>
      <c r="E37" s="20" t="n">
        <f aca="false">(735+750)/2</f>
        <v>742.5</v>
      </c>
      <c r="F37" s="20" t="n">
        <f aca="false">(200+215)/2</f>
        <v>207.5</v>
      </c>
      <c r="G37" s="20" t="n">
        <f aca="false">(230+245)/2</f>
        <v>237.5</v>
      </c>
      <c r="H37" s="20" t="n">
        <f aca="false">(260+275)/2</f>
        <v>267.5</v>
      </c>
      <c r="I37" s="20" t="n">
        <f aca="false">(550+580)/2</f>
        <v>565</v>
      </c>
    </row>
    <row r="38" s="18" customFormat="true" ht="9.75" hidden="true" customHeight="true" outlineLevel="0" collapsed="false">
      <c r="A38" s="13"/>
      <c r="B38" s="33" t="n">
        <v>39965</v>
      </c>
      <c r="C38" s="20" t="n">
        <f aca="false">(430+460)/2</f>
        <v>445</v>
      </c>
      <c r="D38" s="20" t="n">
        <f aca="false">(490+530)/2</f>
        <v>510</v>
      </c>
      <c r="E38" s="20" t="n">
        <f aca="false">(725+745)/2</f>
        <v>735</v>
      </c>
      <c r="F38" s="20" t="n">
        <f aca="false">(200+215)/2</f>
        <v>207.5</v>
      </c>
      <c r="G38" s="20" t="n">
        <f aca="false">(230+245)/2</f>
        <v>237.5</v>
      </c>
      <c r="H38" s="20" t="n">
        <f aca="false">(260+275)/2</f>
        <v>267.5</v>
      </c>
      <c r="I38" s="20" t="n">
        <f aca="false">(530+570)/2</f>
        <v>550</v>
      </c>
    </row>
    <row r="39" s="18" customFormat="true" ht="9.75" hidden="true" customHeight="true" outlineLevel="0" collapsed="false">
      <c r="A39" s="13"/>
      <c r="B39" s="33" t="n">
        <v>39995</v>
      </c>
      <c r="C39" s="20" t="n">
        <f aca="false">(420+450)/2</f>
        <v>435</v>
      </c>
      <c r="D39" s="20" t="n">
        <f aca="false">(480+510)/2</f>
        <v>495</v>
      </c>
      <c r="E39" s="20" t="n">
        <f aca="false">(715+735)/2</f>
        <v>725</v>
      </c>
      <c r="F39" s="20" t="n">
        <f aca="false">(200+215)/2</f>
        <v>207.5</v>
      </c>
      <c r="G39" s="20" t="n">
        <f aca="false">(230+245)/2</f>
        <v>237.5</v>
      </c>
      <c r="H39" s="20" t="n">
        <f aca="false">(260+275)/2</f>
        <v>267.5</v>
      </c>
      <c r="I39" s="20" t="n">
        <f aca="false">(520+560)/2</f>
        <v>540</v>
      </c>
    </row>
    <row r="40" s="18" customFormat="true" ht="9.75" hidden="true" customHeight="true" outlineLevel="0" collapsed="false">
      <c r="A40" s="13"/>
      <c r="B40" s="33" t="n">
        <v>40026</v>
      </c>
      <c r="C40" s="20" t="n">
        <f aca="false">(420+450)/2</f>
        <v>435</v>
      </c>
      <c r="D40" s="20" t="n">
        <f aca="false">(480+510)/2</f>
        <v>495</v>
      </c>
      <c r="E40" s="20" t="n">
        <f aca="false">(715+735)/2</f>
        <v>725</v>
      </c>
      <c r="F40" s="20" t="n">
        <f aca="false">(200+215)/2</f>
        <v>207.5</v>
      </c>
      <c r="G40" s="20" t="n">
        <f aca="false">(230+245)/2</f>
        <v>237.5</v>
      </c>
      <c r="H40" s="20" t="n">
        <f aca="false">(260+275)/2</f>
        <v>267.5</v>
      </c>
      <c r="I40" s="20" t="n">
        <f aca="false">(520+560)/2</f>
        <v>540</v>
      </c>
    </row>
    <row r="41" s="18" customFormat="true" ht="9.75" hidden="true" customHeight="true" outlineLevel="0" collapsed="false">
      <c r="A41" s="13"/>
      <c r="B41" s="33" t="n">
        <v>40057</v>
      </c>
      <c r="C41" s="20" t="n">
        <f aca="false">(440+480)/2</f>
        <v>460</v>
      </c>
      <c r="D41" s="20" t="n">
        <f aca="false">(480+510)/2</f>
        <v>495</v>
      </c>
      <c r="E41" s="20" t="n">
        <f aca="false">(715+735)/2</f>
        <v>725</v>
      </c>
      <c r="F41" s="20" t="n">
        <f aca="false">(250+265)/2</f>
        <v>257.5</v>
      </c>
      <c r="G41" s="20" t="n">
        <f aca="false">(280+295)/2</f>
        <v>287.5</v>
      </c>
      <c r="H41" s="20" t="n">
        <f aca="false">(310+325)/2</f>
        <v>317.5</v>
      </c>
      <c r="I41" s="20" t="n">
        <f aca="false">(570+610)/2</f>
        <v>590</v>
      </c>
    </row>
    <row r="42" s="18" customFormat="true" ht="9.75" hidden="true" customHeight="true" outlineLevel="0" collapsed="false">
      <c r="A42" s="13"/>
      <c r="B42" s="33" t="n">
        <v>40087</v>
      </c>
      <c r="C42" s="20" t="n">
        <f aca="false">(470+500)/2</f>
        <v>485</v>
      </c>
      <c r="D42" s="20" t="n">
        <f aca="false">(480+510)/2</f>
        <v>495</v>
      </c>
      <c r="E42" s="20" t="n">
        <f aca="false">(735+760)/2</f>
        <v>747.5</v>
      </c>
      <c r="F42" s="20" t="n">
        <f aca="false">(280+295)/2</f>
        <v>287.5</v>
      </c>
      <c r="G42" s="20" t="n">
        <f aca="false">(310+325)/2</f>
        <v>317.5</v>
      </c>
      <c r="H42" s="20" t="n">
        <f aca="false">(340+355)/2</f>
        <v>347.5</v>
      </c>
      <c r="I42" s="20" t="n">
        <f aca="false">(590+620)/2</f>
        <v>605</v>
      </c>
    </row>
    <row r="43" s="18" customFormat="true" ht="9.75" hidden="true" customHeight="true" outlineLevel="0" collapsed="false">
      <c r="A43" s="13"/>
      <c r="B43" s="33" t="n">
        <v>40118</v>
      </c>
      <c r="C43" s="20" t="n">
        <f aca="false">(470+490)/2</f>
        <v>480</v>
      </c>
      <c r="D43" s="20" t="n">
        <f aca="false">(480+510)/2</f>
        <v>495</v>
      </c>
      <c r="E43" s="20" t="n">
        <f aca="false">(745+775)/2</f>
        <v>760</v>
      </c>
      <c r="F43" s="20" t="n">
        <f aca="false">(290+305)/2</f>
        <v>297.5</v>
      </c>
      <c r="G43" s="20" t="n">
        <f aca="false">(320+335)/2</f>
        <v>327.5</v>
      </c>
      <c r="H43" s="20" t="n">
        <f aca="false">(350+365)/2</f>
        <v>357.5</v>
      </c>
      <c r="I43" s="20" t="n">
        <f aca="false">(590+620)/2</f>
        <v>605</v>
      </c>
    </row>
    <row r="44" s="18" customFormat="true" ht="9.75" hidden="true" customHeight="true" outlineLevel="0" collapsed="false">
      <c r="A44" s="13"/>
      <c r="B44" s="33" t="n">
        <v>40148</v>
      </c>
      <c r="C44" s="20" t="n">
        <f aca="false">(470+490)/2</f>
        <v>480</v>
      </c>
      <c r="D44" s="20" t="n">
        <f aca="false">(500+530)/2</f>
        <v>515</v>
      </c>
      <c r="E44" s="20" t="n">
        <f aca="false">(745+775)/2</f>
        <v>760</v>
      </c>
      <c r="F44" s="20" t="n">
        <f aca="false">(290+305)/2</f>
        <v>297.5</v>
      </c>
      <c r="G44" s="20" t="n">
        <f aca="false">(320+335)/2</f>
        <v>327.5</v>
      </c>
      <c r="H44" s="20" t="n">
        <f aca="false">(350+365)/2</f>
        <v>357.5</v>
      </c>
      <c r="I44" s="20" t="n">
        <f aca="false">(590+620)/2</f>
        <v>605</v>
      </c>
    </row>
    <row r="45" s="18" customFormat="true" ht="9.75" hidden="true" customHeight="true" outlineLevel="0" collapsed="false">
      <c r="A45" s="13"/>
      <c r="B45" s="33" t="n">
        <v>40179</v>
      </c>
      <c r="C45" s="20" t="n">
        <f aca="false">(490+520)/2</f>
        <v>505</v>
      </c>
      <c r="D45" s="20" t="n">
        <f aca="false">(510+550)/2</f>
        <v>530</v>
      </c>
      <c r="E45" s="20" t="n">
        <f aca="false">(745+775)/2</f>
        <v>760</v>
      </c>
      <c r="F45" s="20" t="n">
        <f aca="false">(290+305)/2</f>
        <v>297.5</v>
      </c>
      <c r="G45" s="20" t="n">
        <f aca="false">(320+335)/2</f>
        <v>327.5</v>
      </c>
      <c r="H45" s="20" t="n">
        <f aca="false">(350+365)/2</f>
        <v>357.5</v>
      </c>
      <c r="I45" s="20" t="n">
        <f aca="false">(590+620)/2</f>
        <v>605</v>
      </c>
    </row>
    <row r="46" s="18" customFormat="true" ht="9" hidden="true" customHeight="true" outlineLevel="0" collapsed="false">
      <c r="A46" s="13"/>
      <c r="B46" s="33" t="n">
        <v>40210</v>
      </c>
      <c r="C46" s="20" t="n">
        <f aca="false">(510+540)/2</f>
        <v>525</v>
      </c>
      <c r="D46" s="20" t="n">
        <f aca="false">(510+550)/2</f>
        <v>530</v>
      </c>
      <c r="E46" s="20" t="n">
        <f aca="false">(745+775)/2</f>
        <v>760</v>
      </c>
      <c r="F46" s="20" t="n">
        <f aca="false">(315+335)/2</f>
        <v>325</v>
      </c>
      <c r="G46" s="20" t="n">
        <f aca="false">(345+365)/2</f>
        <v>355</v>
      </c>
      <c r="H46" s="20" t="n">
        <f aca="false">(375+395)/2</f>
        <v>385</v>
      </c>
      <c r="I46" s="20" t="n">
        <f aca="false">(590+620)/2</f>
        <v>605</v>
      </c>
    </row>
    <row r="47" s="18" customFormat="true" ht="9" hidden="true" customHeight="true" outlineLevel="0" collapsed="false">
      <c r="A47" s="13"/>
      <c r="B47" s="33" t="n">
        <v>40238</v>
      </c>
      <c r="C47" s="20" t="n">
        <f aca="false">(510+540)/2</f>
        <v>525</v>
      </c>
      <c r="D47" s="20" t="n">
        <f aca="false">(510+550)/2</f>
        <v>530</v>
      </c>
      <c r="E47" s="20" t="n">
        <f aca="false">(745+775)/2</f>
        <v>760</v>
      </c>
      <c r="F47" s="20" t="n">
        <f aca="false">(335+355)/2</f>
        <v>345</v>
      </c>
      <c r="G47" s="20" t="n">
        <f aca="false">(365+385)/2</f>
        <v>375</v>
      </c>
      <c r="H47" s="20" t="n">
        <f aca="false">(395+415)/2</f>
        <v>405</v>
      </c>
      <c r="I47" s="20" t="n">
        <f aca="false">(620+650)/2</f>
        <v>635</v>
      </c>
    </row>
    <row r="48" s="18" customFormat="true" ht="9" hidden="true" customHeight="true" outlineLevel="0" collapsed="false">
      <c r="A48" s="13"/>
      <c r="B48" s="33" t="n">
        <v>40269</v>
      </c>
      <c r="C48" s="20" t="n">
        <f aca="false">(560+590)/2</f>
        <v>575</v>
      </c>
      <c r="D48" s="20" t="n">
        <f aca="false">(530+580)/2</f>
        <v>555</v>
      </c>
      <c r="E48" s="20" t="n">
        <f aca="false">(770+800)/2</f>
        <v>785</v>
      </c>
      <c r="F48" s="20" t="n">
        <f aca="false">(365+385)/2</f>
        <v>375</v>
      </c>
      <c r="G48" s="20" t="n">
        <f aca="false">(395+415)/2</f>
        <v>405</v>
      </c>
      <c r="H48" s="20" t="n">
        <f aca="false">(425+445)/2</f>
        <v>435</v>
      </c>
      <c r="I48" s="20" t="n">
        <f aca="false">(650+680)/2</f>
        <v>665</v>
      </c>
    </row>
    <row r="49" s="18" customFormat="true" ht="9" hidden="true" customHeight="true" outlineLevel="0" collapsed="false">
      <c r="A49" s="13"/>
      <c r="B49" s="33" t="n">
        <v>40299</v>
      </c>
      <c r="C49" s="20" t="n">
        <f aca="false">(560+590)/2</f>
        <v>575</v>
      </c>
      <c r="D49" s="20" t="n">
        <f aca="false">(540+600)/2</f>
        <v>570</v>
      </c>
      <c r="E49" s="20" t="n">
        <f aca="false">(780+810)/2</f>
        <v>795</v>
      </c>
      <c r="F49" s="20" t="n">
        <f aca="false">(365+385)/2</f>
        <v>375</v>
      </c>
      <c r="G49" s="20" t="n">
        <f aca="false">(395+415)/2</f>
        <v>405</v>
      </c>
      <c r="H49" s="20" t="n">
        <f aca="false">(425+445)/2</f>
        <v>435</v>
      </c>
      <c r="I49" s="20" t="n">
        <f aca="false">(650+690)/2</f>
        <v>670</v>
      </c>
    </row>
    <row r="50" s="18" customFormat="true" ht="9" hidden="true" customHeight="true" outlineLevel="0" collapsed="false">
      <c r="A50" s="13"/>
      <c r="B50" s="33" t="n">
        <v>40330</v>
      </c>
      <c r="C50" s="20" t="n">
        <f aca="false">(610+640)/2</f>
        <v>625</v>
      </c>
      <c r="D50" s="20" t="n">
        <f aca="false">(540+620)/2</f>
        <v>580</v>
      </c>
      <c r="E50" s="20" t="n">
        <f aca="false">(780+830)/2</f>
        <v>805</v>
      </c>
      <c r="F50" s="20" t="n">
        <f aca="false">(365+385)/2</f>
        <v>375</v>
      </c>
      <c r="G50" s="20" t="n">
        <f aca="false">(395+415)/2</f>
        <v>405</v>
      </c>
      <c r="H50" s="20" t="n">
        <f aca="false">(425+445)/2</f>
        <v>435</v>
      </c>
      <c r="I50" s="20" t="n">
        <f aca="false">(650+690)/2</f>
        <v>670</v>
      </c>
    </row>
    <row r="51" s="18" customFormat="true" ht="9" hidden="true" customHeight="true" outlineLevel="0" collapsed="false">
      <c r="A51" s="13"/>
      <c r="B51" s="33" t="n">
        <v>40360</v>
      </c>
      <c r="C51" s="20" t="n">
        <f aca="false">(610+640)/2</f>
        <v>625</v>
      </c>
      <c r="D51" s="20" t="n">
        <f aca="false">(560+650)/2</f>
        <v>605</v>
      </c>
      <c r="E51" s="20" t="n">
        <f aca="false">(800+860)/2</f>
        <v>830</v>
      </c>
      <c r="F51" s="20" t="n">
        <f aca="false">(365+385)/2</f>
        <v>375</v>
      </c>
      <c r="G51" s="20" t="n">
        <f aca="false">(395+415)/2</f>
        <v>405</v>
      </c>
      <c r="H51" s="20" t="n">
        <f aca="false">(425+445)/2</f>
        <v>435</v>
      </c>
      <c r="I51" s="20" t="n">
        <f aca="false">(650+690)/2</f>
        <v>670</v>
      </c>
    </row>
    <row r="52" s="18" customFormat="true" ht="9" hidden="true" customHeight="true" outlineLevel="0" collapsed="false">
      <c r="A52" s="13"/>
      <c r="B52" s="33" t="n">
        <v>40391</v>
      </c>
      <c r="C52" s="20" t="n">
        <f aca="false">(610+640)/2</f>
        <v>625</v>
      </c>
      <c r="D52" s="20" t="n">
        <f aca="false">(560+650)/2</f>
        <v>605</v>
      </c>
      <c r="E52" s="20" t="n">
        <f aca="false">(800+860)/2</f>
        <v>830</v>
      </c>
      <c r="F52" s="20" t="n">
        <f aca="false">(365+385)/2</f>
        <v>375</v>
      </c>
      <c r="G52" s="20" t="n">
        <f aca="false">(395+415)/2</f>
        <v>405</v>
      </c>
      <c r="H52" s="20" t="n">
        <f aca="false">(425+445)/2</f>
        <v>435</v>
      </c>
      <c r="I52" s="20" t="n">
        <f aca="false">(650+690)/2</f>
        <v>670</v>
      </c>
    </row>
    <row r="53" s="18" customFormat="true" ht="9" hidden="true" customHeight="true" outlineLevel="0" collapsed="false">
      <c r="A53" s="13"/>
      <c r="B53" s="33" t="n">
        <v>40422</v>
      </c>
      <c r="C53" s="20" t="n">
        <f aca="false">(670+710)/2</f>
        <v>690</v>
      </c>
      <c r="D53" s="20" t="n">
        <f aca="false">(560+650)/2</f>
        <v>605</v>
      </c>
      <c r="E53" s="20" t="n">
        <f aca="false">(800+860)/2</f>
        <v>830</v>
      </c>
      <c r="F53" s="20" t="n">
        <f aca="false">(405+415)/2</f>
        <v>410</v>
      </c>
      <c r="G53" s="20" t="n">
        <f aca="false">(435+445)/2</f>
        <v>440</v>
      </c>
      <c r="H53" s="20" t="n">
        <f aca="false">(465+475)/2</f>
        <v>470</v>
      </c>
      <c r="I53" s="20" t="n">
        <f aca="false">(700+730)/2</f>
        <v>715</v>
      </c>
    </row>
    <row r="54" s="18" customFormat="true" ht="9" hidden="true" customHeight="true" outlineLevel="0" collapsed="false">
      <c r="A54" s="13"/>
      <c r="B54" s="33" t="n">
        <v>40452</v>
      </c>
      <c r="C54" s="20" t="n">
        <f aca="false">(670+710)/2</f>
        <v>690</v>
      </c>
      <c r="D54" s="20" t="n">
        <f aca="false">(590+690)/2</f>
        <v>640</v>
      </c>
      <c r="E54" s="20" t="n">
        <f aca="false">(800+890)/2</f>
        <v>845</v>
      </c>
      <c r="F54" s="20" t="n">
        <f aca="false">(405+415)/2</f>
        <v>410</v>
      </c>
      <c r="G54" s="20" t="n">
        <f aca="false">(435+445)/2</f>
        <v>440</v>
      </c>
      <c r="H54" s="20" t="n">
        <f aca="false">(465+475)/2</f>
        <v>470</v>
      </c>
      <c r="I54" s="20" t="n">
        <f aca="false">(700+730)/2</f>
        <v>715</v>
      </c>
    </row>
    <row r="55" s="18" customFormat="true" ht="9" hidden="true" customHeight="true" outlineLevel="0" collapsed="false">
      <c r="A55" s="13"/>
      <c r="B55" s="33" t="n">
        <v>40483</v>
      </c>
      <c r="C55" s="20" t="n">
        <f aca="false">(670+710)/2</f>
        <v>690</v>
      </c>
      <c r="D55" s="20" t="n">
        <f aca="false">(590+700)/2</f>
        <v>645</v>
      </c>
      <c r="E55" s="20" t="n">
        <f aca="false">(830+910)/2</f>
        <v>870</v>
      </c>
      <c r="F55" s="20" t="n">
        <f aca="false">(405+415)/2</f>
        <v>410</v>
      </c>
      <c r="G55" s="20" t="n">
        <f aca="false">(435+445)/2</f>
        <v>440</v>
      </c>
      <c r="H55" s="20" t="n">
        <f aca="false">(465+475)/2</f>
        <v>470</v>
      </c>
      <c r="I55" s="20" t="n">
        <f aca="false">(700+730)/2</f>
        <v>715</v>
      </c>
    </row>
    <row r="56" s="18" customFormat="true" ht="9" hidden="true" customHeight="true" outlineLevel="0" collapsed="false">
      <c r="A56" s="13"/>
      <c r="B56" s="33" t="n">
        <v>40513</v>
      </c>
      <c r="C56" s="20" t="n">
        <f aca="false">(670+710)/2</f>
        <v>690</v>
      </c>
      <c r="D56" s="20" t="n">
        <f aca="false">(590+700)/2</f>
        <v>645</v>
      </c>
      <c r="E56" s="20" t="n">
        <f aca="false">(830+910)/2</f>
        <v>870</v>
      </c>
      <c r="F56" s="20" t="n">
        <f aca="false">(405+415)/2</f>
        <v>410</v>
      </c>
      <c r="G56" s="20" t="n">
        <f aca="false">(435+445)/2</f>
        <v>440</v>
      </c>
      <c r="H56" s="20" t="n">
        <f aca="false">(465+475)/2</f>
        <v>470</v>
      </c>
      <c r="I56" s="20" t="n">
        <f aca="false">(700+730)/2</f>
        <v>715</v>
      </c>
    </row>
    <row r="57" s="18" customFormat="true" ht="9" hidden="true" customHeight="true" outlineLevel="0" collapsed="false">
      <c r="A57" s="13"/>
      <c r="B57" s="33" t="n">
        <v>40544</v>
      </c>
      <c r="C57" s="20" t="n">
        <f aca="false">(650+690)/2</f>
        <v>670</v>
      </c>
      <c r="D57" s="20" t="n">
        <f aca="false">(590+700)/2</f>
        <v>645</v>
      </c>
      <c r="E57" s="20" t="n">
        <f aca="false">(830+910)/2</f>
        <v>870</v>
      </c>
      <c r="F57" s="20" t="n">
        <f aca="false">(405+415)/2</f>
        <v>410</v>
      </c>
      <c r="G57" s="20" t="n">
        <f aca="false">(435+445)/2</f>
        <v>440</v>
      </c>
      <c r="H57" s="20" t="n">
        <f aca="false">(465+475)/2</f>
        <v>470</v>
      </c>
      <c r="I57" s="20" t="n">
        <f aca="false">(700+730)/2</f>
        <v>715</v>
      </c>
    </row>
    <row r="58" s="18" customFormat="true" ht="9" hidden="true" customHeight="true" outlineLevel="0" collapsed="false">
      <c r="A58" s="13"/>
      <c r="B58" s="33" t="n">
        <v>40575</v>
      </c>
      <c r="C58" s="20" t="n">
        <f aca="false">(650+690)/2</f>
        <v>670</v>
      </c>
      <c r="D58" s="20" t="n">
        <f aca="false">(590+700)/2</f>
        <v>645</v>
      </c>
      <c r="E58" s="20" t="n">
        <f aca="false">(830+910)/2</f>
        <v>870</v>
      </c>
      <c r="F58" s="20" t="n">
        <f aca="false">(445+455)/2</f>
        <v>450</v>
      </c>
      <c r="G58" s="20" t="n">
        <f aca="false">(475+485)/2</f>
        <v>480</v>
      </c>
      <c r="H58" s="20" t="n">
        <f aca="false">(505+515)/2</f>
        <v>510</v>
      </c>
      <c r="I58" s="20" t="n">
        <f aca="false">(730+770)/2</f>
        <v>750</v>
      </c>
    </row>
    <row r="59" s="18" customFormat="true" ht="9" hidden="true" customHeight="true" outlineLevel="0" collapsed="false">
      <c r="A59" s="13"/>
      <c r="B59" s="33" t="n">
        <v>40603</v>
      </c>
      <c r="C59" s="20" t="n">
        <f aca="false">(650+690)/2</f>
        <v>670</v>
      </c>
      <c r="D59" s="20" t="n">
        <f aca="false">(590+700)/2</f>
        <v>645</v>
      </c>
      <c r="E59" s="20" t="n">
        <f aca="false">(830+910)/2</f>
        <v>870</v>
      </c>
      <c r="F59" s="20" t="n">
        <f aca="false">(445+455)/2</f>
        <v>450</v>
      </c>
      <c r="G59" s="20" t="n">
        <f aca="false">(475+485)/2</f>
        <v>480</v>
      </c>
      <c r="H59" s="20" t="n">
        <f aca="false">(505+515)/2</f>
        <v>510</v>
      </c>
      <c r="I59" s="20" t="n">
        <f aca="false">(730+770)/2</f>
        <v>750</v>
      </c>
    </row>
    <row r="60" s="18" customFormat="true" ht="9" hidden="true" customHeight="true" outlineLevel="0" collapsed="false">
      <c r="A60" s="13"/>
      <c r="B60" s="33" t="n">
        <v>40634</v>
      </c>
      <c r="C60" s="20" t="n">
        <f aca="false">(650+680)/2</f>
        <v>665</v>
      </c>
      <c r="D60" s="20" t="n">
        <f aca="false">(610+740)/2</f>
        <v>675</v>
      </c>
      <c r="E60" s="20" t="n">
        <f aca="false">(850+950)/2</f>
        <v>900</v>
      </c>
      <c r="F60" s="20" t="n">
        <f aca="false">(475+485)/2</f>
        <v>480</v>
      </c>
      <c r="G60" s="20" t="n">
        <f aca="false">(505+515)/2</f>
        <v>510</v>
      </c>
      <c r="H60" s="20" t="n">
        <f aca="false">(535+545)/2</f>
        <v>540</v>
      </c>
      <c r="I60" s="20" t="n">
        <f aca="false">(760+810)/2</f>
        <v>785</v>
      </c>
    </row>
    <row r="61" s="18" customFormat="true" ht="9" hidden="true" customHeight="true" outlineLevel="0" collapsed="false">
      <c r="A61" s="13"/>
      <c r="B61" s="33" t="n">
        <v>40664</v>
      </c>
      <c r="C61" s="20" t="n">
        <f aca="false">(640+670)/2</f>
        <v>655</v>
      </c>
      <c r="D61" s="20" t="n">
        <f aca="false">(610+740)/2</f>
        <v>675</v>
      </c>
      <c r="E61" s="20" t="n">
        <f aca="false">(860+960)/2</f>
        <v>910</v>
      </c>
      <c r="F61" s="20" t="n">
        <f aca="false">(475+485)/2</f>
        <v>480</v>
      </c>
      <c r="G61" s="20" t="n">
        <f aca="false">(505+515)/2</f>
        <v>510</v>
      </c>
      <c r="H61" s="20" t="n">
        <f aca="false">(535+545)/2</f>
        <v>540</v>
      </c>
      <c r="I61" s="20" t="n">
        <f aca="false">(760+810)/2</f>
        <v>785</v>
      </c>
    </row>
    <row r="62" s="18" customFormat="true" ht="9" hidden="true" customHeight="true" outlineLevel="0" collapsed="false">
      <c r="A62" s="13"/>
      <c r="B62" s="33" t="n">
        <v>40695</v>
      </c>
      <c r="C62" s="20" t="n">
        <f aca="false">(640+670)/2</f>
        <v>655</v>
      </c>
      <c r="D62" s="20" t="n">
        <f aca="false">(610+740)/2</f>
        <v>675</v>
      </c>
      <c r="E62" s="20" t="n">
        <f aca="false">(860+960)/2</f>
        <v>910</v>
      </c>
      <c r="F62" s="20" t="n">
        <f aca="false">(475+485)/2</f>
        <v>480</v>
      </c>
      <c r="G62" s="20" t="n">
        <f aca="false">(505+515)/2</f>
        <v>510</v>
      </c>
      <c r="H62" s="20" t="n">
        <f aca="false">(535+545)/2</f>
        <v>540</v>
      </c>
      <c r="I62" s="20" t="n">
        <f aca="false">(760+810)/2</f>
        <v>785</v>
      </c>
    </row>
    <row r="63" s="18" customFormat="true" ht="9" hidden="true" customHeight="true" outlineLevel="0" collapsed="false">
      <c r="A63" s="13"/>
      <c r="B63" s="33" t="n">
        <v>40725</v>
      </c>
      <c r="C63" s="20" t="n">
        <f aca="false">(640+670)/2</f>
        <v>655</v>
      </c>
      <c r="D63" s="20" t="n">
        <f aca="false">(610+740)/2</f>
        <v>675</v>
      </c>
      <c r="E63" s="20" t="n">
        <f aca="false">(860+960)/2</f>
        <v>910</v>
      </c>
      <c r="F63" s="20" t="n">
        <f aca="false">(460+470)/2</f>
        <v>465</v>
      </c>
      <c r="G63" s="20" t="n">
        <f aca="false">(490+500)/2</f>
        <v>495</v>
      </c>
      <c r="H63" s="20" t="n">
        <f aca="false">(520+530)/2</f>
        <v>525</v>
      </c>
      <c r="I63" s="20" t="n">
        <f aca="false">(760+800)/2</f>
        <v>780</v>
      </c>
    </row>
    <row r="64" s="18" customFormat="true" ht="9" hidden="true" customHeight="true" outlineLevel="0" collapsed="false">
      <c r="A64" s="13"/>
      <c r="B64" s="33" t="n">
        <v>40756</v>
      </c>
      <c r="C64" s="20" t="n">
        <f aca="false">(640+670)/2</f>
        <v>655</v>
      </c>
      <c r="D64" s="20" t="n">
        <f aca="false">(610+740)/2</f>
        <v>675</v>
      </c>
      <c r="E64" s="20" t="n">
        <f aca="false">(860+960)/2</f>
        <v>910</v>
      </c>
      <c r="F64" s="20" t="n">
        <f aca="false">(455+465)/2</f>
        <v>460</v>
      </c>
      <c r="G64" s="20" t="n">
        <f aca="false">(485+495)/2</f>
        <v>490</v>
      </c>
      <c r="H64" s="20" t="n">
        <f aca="false">(515+525)/2</f>
        <v>520</v>
      </c>
      <c r="I64" s="20" t="n">
        <f aca="false">(750+800)/2</f>
        <v>775</v>
      </c>
    </row>
    <row r="65" s="18" customFormat="true" ht="9" hidden="true" customHeight="true" outlineLevel="0" collapsed="false">
      <c r="A65" s="13"/>
      <c r="B65" s="33" t="n">
        <v>40787</v>
      </c>
      <c r="C65" s="20" t="n">
        <v>637.5</v>
      </c>
      <c r="D65" s="20" t="n">
        <v>670</v>
      </c>
      <c r="E65" s="20" t="n">
        <v>910</v>
      </c>
      <c r="F65" s="20" t="n">
        <v>442.5</v>
      </c>
      <c r="G65" s="20" t="n">
        <v>473</v>
      </c>
      <c r="H65" s="20" t="n">
        <v>503</v>
      </c>
      <c r="I65" s="20" t="n">
        <v>765</v>
      </c>
    </row>
    <row r="66" s="18" customFormat="true" ht="9" hidden="true" customHeight="true" outlineLevel="0" collapsed="false">
      <c r="A66" s="13"/>
      <c r="B66" s="33" t="n">
        <v>40817</v>
      </c>
      <c r="C66" s="20" t="n">
        <v>635</v>
      </c>
      <c r="D66" s="20" t="n">
        <v>655</v>
      </c>
      <c r="E66" s="20" t="n">
        <v>905</v>
      </c>
      <c r="F66" s="20" t="n">
        <v>422.5</v>
      </c>
      <c r="G66" s="20" t="n">
        <v>452.5</v>
      </c>
      <c r="H66" s="20" t="n">
        <v>482.5</v>
      </c>
      <c r="I66" s="20" t="n">
        <v>760</v>
      </c>
    </row>
    <row r="67" s="18" customFormat="true" ht="9" hidden="true" customHeight="true" outlineLevel="0" collapsed="false">
      <c r="A67" s="13"/>
      <c r="B67" s="33" t="n">
        <v>40848</v>
      </c>
      <c r="C67" s="20" t="n">
        <f aca="false">(610+640)/2</f>
        <v>625</v>
      </c>
      <c r="D67" s="20" t="n">
        <f aca="false">(550+710)/2</f>
        <v>630</v>
      </c>
      <c r="E67" s="20" t="n">
        <f aca="false">(850+930)/2</f>
        <v>890</v>
      </c>
      <c r="F67" s="20" t="n">
        <f aca="false">(395+410)/2</f>
        <v>402.5</v>
      </c>
      <c r="G67" s="20" t="n">
        <f aca="false">(425+440)/2</f>
        <v>432.5</v>
      </c>
      <c r="H67" s="20" t="n">
        <f aca="false">(455+470)/2</f>
        <v>462.5</v>
      </c>
      <c r="I67" s="20" t="n">
        <f aca="false">(725+765)/2</f>
        <v>745</v>
      </c>
    </row>
    <row r="68" s="18" customFormat="true" ht="9" hidden="true" customHeight="true" outlineLevel="0" collapsed="false">
      <c r="A68" s="13"/>
      <c r="B68" s="33" t="n">
        <v>40878</v>
      </c>
      <c r="C68" s="20" t="n">
        <v>605</v>
      </c>
      <c r="D68" s="34" t="n">
        <v>620</v>
      </c>
      <c r="E68" s="20" t="n">
        <v>890</v>
      </c>
      <c r="F68" s="20" t="n">
        <v>383</v>
      </c>
      <c r="G68" s="20" t="n">
        <v>413</v>
      </c>
      <c r="H68" s="20" t="n">
        <v>443</v>
      </c>
      <c r="I68" s="20" t="n">
        <v>733</v>
      </c>
    </row>
    <row r="69" s="18" customFormat="true" ht="9" hidden="true" customHeight="true" outlineLevel="0" collapsed="false">
      <c r="A69" s="13"/>
      <c r="B69" s="33" t="n">
        <v>40909</v>
      </c>
      <c r="C69" s="20" t="n">
        <v>585</v>
      </c>
      <c r="D69" s="34" t="n">
        <v>600</v>
      </c>
      <c r="E69" s="20" t="n">
        <v>878</v>
      </c>
      <c r="F69" s="20" t="n">
        <v>365</v>
      </c>
      <c r="G69" s="20" t="n">
        <v>395</v>
      </c>
      <c r="H69" s="20" t="n">
        <v>425</v>
      </c>
      <c r="I69" s="20" t="n">
        <v>720</v>
      </c>
    </row>
    <row r="70" s="18" customFormat="true" ht="9" hidden="true" customHeight="true" outlineLevel="0" collapsed="false">
      <c r="A70" s="13"/>
      <c r="B70" s="33" t="n">
        <v>40940</v>
      </c>
      <c r="C70" s="20" t="n">
        <v>585</v>
      </c>
      <c r="D70" s="20" t="n">
        <v>600</v>
      </c>
      <c r="E70" s="20" t="n">
        <v>878</v>
      </c>
      <c r="F70" s="20" t="n">
        <v>415</v>
      </c>
      <c r="G70" s="20" t="n">
        <v>445</v>
      </c>
      <c r="H70" s="20" t="n">
        <v>475</v>
      </c>
      <c r="I70" s="20" t="n">
        <v>720</v>
      </c>
    </row>
    <row r="71" s="18" customFormat="true" ht="9" hidden="true" customHeight="true" outlineLevel="0" collapsed="false">
      <c r="A71" s="13"/>
      <c r="B71" s="33" t="n">
        <v>40969</v>
      </c>
      <c r="C71" s="20" t="n">
        <v>615</v>
      </c>
      <c r="D71" s="20" t="n">
        <v>600</v>
      </c>
      <c r="E71" s="20" t="n">
        <v>878</v>
      </c>
      <c r="F71" s="20" t="n">
        <v>435</v>
      </c>
      <c r="G71" s="20" t="n">
        <v>465</v>
      </c>
      <c r="H71" s="20" t="n">
        <v>495</v>
      </c>
      <c r="I71" s="20" t="n">
        <v>720</v>
      </c>
    </row>
    <row r="72" s="18" customFormat="true" ht="9" hidden="true" customHeight="true" outlineLevel="0" collapsed="false">
      <c r="A72" s="13"/>
      <c r="B72" s="33" t="n">
        <v>41000</v>
      </c>
      <c r="C72" s="20" t="n">
        <v>615</v>
      </c>
      <c r="D72" s="20" t="n">
        <v>600</v>
      </c>
      <c r="E72" s="20" t="n">
        <v>878</v>
      </c>
      <c r="F72" s="20" t="n">
        <v>445</v>
      </c>
      <c r="G72" s="20" t="n">
        <v>475</v>
      </c>
      <c r="H72" s="20" t="n">
        <v>505</v>
      </c>
      <c r="I72" s="20" t="n">
        <v>720</v>
      </c>
    </row>
    <row r="73" s="18" customFormat="true" ht="9" hidden="true" customHeight="true" outlineLevel="0" collapsed="false">
      <c r="A73" s="13"/>
      <c r="B73" s="33" t="n">
        <v>41030</v>
      </c>
      <c r="C73" s="20" t="n">
        <v>615</v>
      </c>
      <c r="D73" s="20" t="n">
        <v>600</v>
      </c>
      <c r="E73" s="20" t="n">
        <v>878</v>
      </c>
      <c r="F73" s="20" t="n">
        <v>425</v>
      </c>
      <c r="G73" s="20" t="n">
        <v>455</v>
      </c>
      <c r="H73" s="20" t="n">
        <v>485</v>
      </c>
      <c r="I73" s="20" t="n">
        <v>720</v>
      </c>
    </row>
    <row r="74" s="18" customFormat="true" ht="9" hidden="true" customHeight="true" outlineLevel="0" collapsed="false">
      <c r="A74" s="13"/>
      <c r="B74" s="33" t="n">
        <v>41061</v>
      </c>
      <c r="C74" s="20" t="n">
        <v>625</v>
      </c>
      <c r="D74" s="20" t="n">
        <v>600</v>
      </c>
      <c r="E74" s="20" t="n">
        <v>878</v>
      </c>
      <c r="F74" s="20" t="n">
        <v>402.5</v>
      </c>
      <c r="G74" s="20" t="n">
        <v>432.5</v>
      </c>
      <c r="H74" s="20" t="n">
        <v>462.5</v>
      </c>
      <c r="I74" s="20" t="n">
        <v>720</v>
      </c>
    </row>
    <row r="75" s="18" customFormat="true" ht="9" hidden="true" customHeight="true" outlineLevel="0" collapsed="false">
      <c r="A75" s="13"/>
      <c r="B75" s="33" t="n">
        <v>41091</v>
      </c>
      <c r="C75" s="20" t="n">
        <v>630</v>
      </c>
      <c r="D75" s="20" t="n">
        <v>600</v>
      </c>
      <c r="E75" s="20" t="n">
        <v>878</v>
      </c>
      <c r="F75" s="20" t="n">
        <v>372.5</v>
      </c>
      <c r="G75" s="20" t="n">
        <v>402.5</v>
      </c>
      <c r="H75" s="20" t="n">
        <v>432.5</v>
      </c>
      <c r="I75" s="20" t="n">
        <v>720</v>
      </c>
    </row>
    <row r="76" s="18" customFormat="true" ht="9" hidden="true" customHeight="true" outlineLevel="0" collapsed="false">
      <c r="A76" s="13"/>
      <c r="B76" s="33" t="n">
        <v>41122</v>
      </c>
      <c r="C76" s="20" t="n">
        <v>630</v>
      </c>
      <c r="D76" s="20" t="n">
        <v>600</v>
      </c>
      <c r="E76" s="20" t="n">
        <v>878</v>
      </c>
      <c r="F76" s="20" t="n">
        <v>373</v>
      </c>
      <c r="G76" s="20" t="n">
        <v>403</v>
      </c>
      <c r="H76" s="20" t="n">
        <v>433</v>
      </c>
      <c r="I76" s="20" t="n">
        <v>720</v>
      </c>
    </row>
    <row r="77" s="18" customFormat="true" ht="9" hidden="true" customHeight="true" outlineLevel="0" collapsed="false">
      <c r="A77" s="13"/>
      <c r="B77" s="33" t="n">
        <v>41153</v>
      </c>
      <c r="C77" s="20" t="n">
        <v>675</v>
      </c>
      <c r="D77" s="20" t="n">
        <v>600</v>
      </c>
      <c r="E77" s="20" t="n">
        <v>878</v>
      </c>
      <c r="F77" s="20" t="n">
        <v>412.5</v>
      </c>
      <c r="G77" s="20" t="n">
        <v>442.5</v>
      </c>
      <c r="H77" s="20" t="n">
        <v>472.5</v>
      </c>
      <c r="I77" s="20" t="n">
        <v>720</v>
      </c>
    </row>
    <row r="78" s="18" customFormat="true" ht="9" hidden="true" customHeight="true" outlineLevel="0" collapsed="false">
      <c r="A78" s="13"/>
      <c r="B78" s="33" t="n">
        <v>41183</v>
      </c>
      <c r="C78" s="20" t="n">
        <v>675</v>
      </c>
      <c r="D78" s="20" t="n">
        <v>615</v>
      </c>
      <c r="E78" s="20" t="n">
        <v>892.5</v>
      </c>
      <c r="F78" s="20" t="n">
        <v>412.5</v>
      </c>
      <c r="G78" s="20" t="n">
        <v>442.5</v>
      </c>
      <c r="H78" s="20" t="n">
        <v>472.5</v>
      </c>
      <c r="I78" s="20" t="n">
        <v>720</v>
      </c>
    </row>
    <row r="79" s="18" customFormat="true" ht="9" hidden="true" customHeight="true" outlineLevel="0" collapsed="false">
      <c r="A79" s="13"/>
      <c r="B79" s="33" t="n">
        <v>41214</v>
      </c>
      <c r="C79" s="20" t="n">
        <v>675</v>
      </c>
      <c r="D79" s="20" t="n">
        <v>630</v>
      </c>
      <c r="E79" s="20" t="n">
        <v>907.5</v>
      </c>
      <c r="F79" s="20" t="n">
        <v>412.5</v>
      </c>
      <c r="G79" s="20" t="n">
        <v>442.5</v>
      </c>
      <c r="H79" s="20" t="n">
        <v>472.5</v>
      </c>
      <c r="I79" s="20" t="n">
        <v>720</v>
      </c>
    </row>
    <row r="80" s="18" customFormat="true" ht="9" hidden="true" customHeight="true" outlineLevel="0" collapsed="false">
      <c r="A80" s="13"/>
      <c r="B80" s="33" t="n">
        <v>41244</v>
      </c>
      <c r="C80" s="20" t="n">
        <v>675</v>
      </c>
      <c r="D80" s="20" t="n">
        <v>630</v>
      </c>
      <c r="E80" s="20" t="n">
        <v>907.5</v>
      </c>
      <c r="F80" s="20" t="n">
        <v>410</v>
      </c>
      <c r="G80" s="20" t="n">
        <v>440</v>
      </c>
      <c r="H80" s="20" t="n">
        <v>470</v>
      </c>
      <c r="I80" s="20" t="n">
        <v>720</v>
      </c>
    </row>
    <row r="81" s="18" customFormat="true" ht="9" hidden="true" customHeight="true" outlineLevel="0" collapsed="false">
      <c r="A81" s="13"/>
      <c r="B81" s="33" t="n">
        <v>41275</v>
      </c>
      <c r="C81" s="20" t="n">
        <v>675</v>
      </c>
      <c r="D81" s="20" t="n">
        <v>630</v>
      </c>
      <c r="E81" s="20" t="n">
        <v>907.5</v>
      </c>
      <c r="F81" s="20" t="n">
        <v>410</v>
      </c>
      <c r="G81" s="20" t="n">
        <v>440</v>
      </c>
      <c r="H81" s="20" t="n">
        <v>470</v>
      </c>
      <c r="I81" s="20" t="n">
        <v>720</v>
      </c>
    </row>
    <row r="82" s="18" customFormat="true" ht="9" hidden="true" customHeight="true" outlineLevel="0" collapsed="false">
      <c r="A82" s="13"/>
      <c r="B82" s="33" t="n">
        <v>41306</v>
      </c>
      <c r="C82" s="20" t="n">
        <v>660</v>
      </c>
      <c r="D82" s="20" t="n">
        <v>625</v>
      </c>
      <c r="E82" s="20" t="n">
        <v>892.5</v>
      </c>
      <c r="F82" s="20" t="n">
        <v>445</v>
      </c>
      <c r="G82" s="20" t="n">
        <v>475</v>
      </c>
      <c r="H82" s="20" t="n">
        <v>505</v>
      </c>
      <c r="I82" s="20" t="n">
        <v>720</v>
      </c>
    </row>
    <row r="83" s="18" customFormat="true" ht="9" hidden="true" customHeight="true" outlineLevel="0" collapsed="false">
      <c r="A83" s="13"/>
      <c r="B83" s="33" t="n">
        <v>41334</v>
      </c>
      <c r="C83" s="20" t="n">
        <v>660</v>
      </c>
      <c r="D83" s="20" t="n">
        <v>625</v>
      </c>
      <c r="E83" s="20" t="n">
        <v>892.5</v>
      </c>
      <c r="F83" s="20" t="n">
        <v>445</v>
      </c>
      <c r="G83" s="20" t="n">
        <v>475</v>
      </c>
      <c r="H83" s="20" t="n">
        <v>505</v>
      </c>
      <c r="I83" s="20" t="n">
        <v>720</v>
      </c>
    </row>
    <row r="84" s="18" customFormat="true" ht="9" hidden="true" customHeight="true" outlineLevel="0" collapsed="false">
      <c r="A84" s="13"/>
      <c r="B84" s="33" t="n">
        <v>41365</v>
      </c>
      <c r="C84" s="20" t="n">
        <v>660</v>
      </c>
      <c r="D84" s="20" t="n">
        <v>625</v>
      </c>
      <c r="E84" s="20" t="n">
        <v>892.5</v>
      </c>
      <c r="F84" s="20" t="n">
        <v>445</v>
      </c>
      <c r="G84" s="20" t="n">
        <v>475</v>
      </c>
      <c r="H84" s="20" t="n">
        <v>505</v>
      </c>
      <c r="I84" s="20" t="n">
        <v>720</v>
      </c>
    </row>
    <row r="85" s="18" customFormat="true" ht="9" hidden="true" customHeight="true" outlineLevel="0" collapsed="false">
      <c r="A85" s="13"/>
      <c r="B85" s="33" t="n">
        <v>41395</v>
      </c>
      <c r="C85" s="20" t="n">
        <v>665</v>
      </c>
      <c r="D85" s="20" t="n">
        <v>625</v>
      </c>
      <c r="E85" s="20" t="n">
        <v>893</v>
      </c>
      <c r="F85" s="20" t="n">
        <v>445</v>
      </c>
      <c r="G85" s="20" t="n">
        <v>475</v>
      </c>
      <c r="H85" s="20" t="n">
        <v>505</v>
      </c>
      <c r="I85" s="20" t="n">
        <v>720</v>
      </c>
    </row>
    <row r="86" s="18" customFormat="true" ht="9" hidden="true" customHeight="true" outlineLevel="0" collapsed="false">
      <c r="A86" s="13"/>
      <c r="B86" s="33" t="n">
        <v>41426</v>
      </c>
      <c r="C86" s="20" t="n">
        <v>665</v>
      </c>
      <c r="D86" s="20" t="n">
        <v>625</v>
      </c>
      <c r="E86" s="20" t="n">
        <v>893</v>
      </c>
      <c r="F86" s="20" t="n">
        <v>440</v>
      </c>
      <c r="G86" s="20" t="n">
        <v>470</v>
      </c>
      <c r="H86" s="20" t="n">
        <v>500</v>
      </c>
      <c r="I86" s="20" t="n">
        <v>720</v>
      </c>
    </row>
    <row r="87" s="18" customFormat="true" ht="9" hidden="true" customHeight="true" outlineLevel="0" collapsed="false">
      <c r="A87" s="13"/>
      <c r="B87" s="33" t="n">
        <v>41456</v>
      </c>
      <c r="C87" s="20" t="n">
        <v>665</v>
      </c>
      <c r="D87" s="20" t="n">
        <v>625</v>
      </c>
      <c r="E87" s="20" t="n">
        <v>893</v>
      </c>
      <c r="F87" s="20" t="n">
        <v>440</v>
      </c>
      <c r="G87" s="20" t="n">
        <v>470</v>
      </c>
      <c r="H87" s="20" t="n">
        <v>500</v>
      </c>
      <c r="I87" s="20" t="n">
        <v>720</v>
      </c>
    </row>
    <row r="88" s="18" customFormat="true" ht="9" hidden="true" customHeight="true" outlineLevel="0" collapsed="false">
      <c r="A88" s="13"/>
      <c r="B88" s="33" t="n">
        <v>41487</v>
      </c>
      <c r="C88" s="20" t="n">
        <v>665</v>
      </c>
      <c r="D88" s="20" t="n">
        <v>625</v>
      </c>
      <c r="E88" s="20" t="n">
        <v>893</v>
      </c>
      <c r="F88" s="20" t="n">
        <v>475</v>
      </c>
      <c r="G88" s="20" t="n">
        <v>505</v>
      </c>
      <c r="H88" s="20" t="n">
        <v>535</v>
      </c>
      <c r="I88" s="20" t="n">
        <v>720</v>
      </c>
    </row>
    <row r="89" s="18" customFormat="true" ht="9" hidden="true" customHeight="true" outlineLevel="0" collapsed="false">
      <c r="A89" s="13"/>
      <c r="B89" s="33" t="n">
        <v>41518</v>
      </c>
      <c r="C89" s="20" t="n">
        <v>655</v>
      </c>
      <c r="D89" s="20" t="n">
        <v>655</v>
      </c>
      <c r="E89" s="20" t="n">
        <v>893</v>
      </c>
      <c r="F89" s="20" t="n">
        <v>480</v>
      </c>
      <c r="G89" s="20" t="n">
        <v>510</v>
      </c>
      <c r="H89" s="20" t="n">
        <v>540</v>
      </c>
      <c r="I89" s="20" t="n">
        <v>720</v>
      </c>
    </row>
    <row r="90" s="18" customFormat="true" ht="9" hidden="true" customHeight="true" outlineLevel="0" collapsed="false">
      <c r="A90" s="13"/>
      <c r="B90" s="33" t="n">
        <v>41548</v>
      </c>
      <c r="C90" s="20" t="n">
        <v>655</v>
      </c>
      <c r="D90" s="20" t="n">
        <v>655</v>
      </c>
      <c r="E90" s="20" t="n">
        <v>893</v>
      </c>
      <c r="F90" s="20" t="n">
        <v>480</v>
      </c>
      <c r="G90" s="20" t="n">
        <v>510</v>
      </c>
      <c r="H90" s="20" t="n">
        <v>540</v>
      </c>
      <c r="I90" s="20" t="n">
        <v>720</v>
      </c>
    </row>
    <row r="91" s="18" customFormat="true" ht="9" hidden="true" customHeight="true" outlineLevel="0" collapsed="false">
      <c r="A91" s="13"/>
      <c r="B91" s="33" t="n">
        <v>41579</v>
      </c>
      <c r="C91" s="20" t="n">
        <v>645</v>
      </c>
      <c r="D91" s="20" t="n">
        <v>655</v>
      </c>
      <c r="E91" s="20" t="n">
        <v>893</v>
      </c>
      <c r="F91" s="20" t="n">
        <v>497.5</v>
      </c>
      <c r="G91" s="20" t="n">
        <v>527.5</v>
      </c>
      <c r="H91" s="20" t="n">
        <v>557.5</v>
      </c>
      <c r="I91" s="20" t="n">
        <v>720</v>
      </c>
    </row>
    <row r="92" s="18" customFormat="true" ht="9" hidden="true" customHeight="true" outlineLevel="0" collapsed="false">
      <c r="A92" s="13"/>
      <c r="B92" s="33" t="n">
        <v>41609</v>
      </c>
      <c r="C92" s="20" t="n">
        <v>635</v>
      </c>
      <c r="D92" s="20" t="n">
        <v>655</v>
      </c>
      <c r="E92" s="20" t="n">
        <v>893</v>
      </c>
      <c r="F92" s="20" t="n">
        <v>497.5</v>
      </c>
      <c r="G92" s="20" t="n">
        <v>527.5</v>
      </c>
      <c r="H92" s="20" t="n">
        <v>557.5</v>
      </c>
      <c r="I92" s="20" t="n">
        <v>720</v>
      </c>
    </row>
    <row r="93" s="18" customFormat="true" ht="9" hidden="true" customHeight="true" outlineLevel="0" collapsed="false">
      <c r="A93" s="13"/>
      <c r="B93" s="23" t="s">
        <v>13</v>
      </c>
      <c r="C93" s="20" t="n">
        <v>625</v>
      </c>
      <c r="D93" s="20" t="n">
        <v>655</v>
      </c>
      <c r="E93" s="20" t="n">
        <v>880</v>
      </c>
      <c r="F93" s="20" t="n">
        <v>497.5</v>
      </c>
      <c r="G93" s="20" t="n">
        <v>527.5</v>
      </c>
      <c r="H93" s="20" t="n">
        <v>557.5</v>
      </c>
      <c r="I93" s="20" t="n">
        <v>720</v>
      </c>
    </row>
    <row r="94" s="18" customFormat="true" ht="9" hidden="true" customHeight="true" outlineLevel="0" collapsed="false">
      <c r="A94" s="13"/>
      <c r="B94" s="23" t="n">
        <v>41671</v>
      </c>
      <c r="C94" s="20" t="n">
        <v>615</v>
      </c>
      <c r="D94" s="20" t="n">
        <v>655</v>
      </c>
      <c r="E94" s="20" t="n">
        <v>875</v>
      </c>
      <c r="F94" s="20" t="n">
        <v>497.5</v>
      </c>
      <c r="G94" s="20" t="n">
        <v>527.5</v>
      </c>
      <c r="H94" s="20" t="n">
        <v>557.5</v>
      </c>
      <c r="I94" s="20" t="n">
        <v>720</v>
      </c>
    </row>
    <row r="95" s="18" customFormat="true" ht="9" hidden="true" customHeight="true" outlineLevel="0" collapsed="false">
      <c r="A95" s="13"/>
      <c r="B95" s="23" t="n">
        <v>41699</v>
      </c>
      <c r="C95" s="20" t="n">
        <v>615</v>
      </c>
      <c r="D95" s="20" t="n">
        <v>655</v>
      </c>
      <c r="E95" s="20" t="n">
        <v>875</v>
      </c>
      <c r="F95" s="20" t="n">
        <v>490</v>
      </c>
      <c r="G95" s="20" t="n">
        <v>520</v>
      </c>
      <c r="H95" s="20" t="n">
        <v>550</v>
      </c>
      <c r="I95" s="20" t="n">
        <v>720</v>
      </c>
    </row>
    <row r="96" s="18" customFormat="true" ht="9" hidden="true" customHeight="true" outlineLevel="0" collapsed="false">
      <c r="A96" s="13"/>
      <c r="B96" s="23" t="n">
        <v>41730</v>
      </c>
      <c r="C96" s="20" t="n">
        <v>615</v>
      </c>
      <c r="D96" s="20" t="n">
        <v>655</v>
      </c>
      <c r="E96" s="20" t="n">
        <v>875</v>
      </c>
      <c r="F96" s="20" t="n">
        <v>470</v>
      </c>
      <c r="G96" s="20" t="n">
        <v>500</v>
      </c>
      <c r="H96" s="20" t="n">
        <v>530</v>
      </c>
      <c r="I96" s="20" t="n">
        <v>720</v>
      </c>
    </row>
    <row r="97" s="18" customFormat="true" ht="9" hidden="true" customHeight="true" outlineLevel="0" collapsed="false">
      <c r="A97" s="13"/>
      <c r="B97" s="23" t="n">
        <v>41760</v>
      </c>
      <c r="C97" s="20" t="n">
        <v>620</v>
      </c>
      <c r="D97" s="20" t="n">
        <v>655</v>
      </c>
      <c r="E97" s="20" t="n">
        <v>875</v>
      </c>
      <c r="F97" s="20" t="n">
        <v>457.5</v>
      </c>
      <c r="G97" s="20" t="n">
        <v>487.5</v>
      </c>
      <c r="H97" s="20" t="n">
        <v>517.5</v>
      </c>
      <c r="I97" s="20" t="n">
        <v>720</v>
      </c>
    </row>
    <row r="98" s="18" customFormat="true" ht="9" hidden="true" customHeight="true" outlineLevel="0" collapsed="false">
      <c r="A98" s="13"/>
      <c r="B98" s="23" t="n">
        <v>41791</v>
      </c>
      <c r="C98" s="20" t="n">
        <v>620</v>
      </c>
      <c r="D98" s="20" t="n">
        <v>655</v>
      </c>
      <c r="E98" s="20" t="n">
        <v>875</v>
      </c>
      <c r="F98" s="20" t="n">
        <v>447.5</v>
      </c>
      <c r="G98" s="20" t="n">
        <v>477.5</v>
      </c>
      <c r="H98" s="20" t="n">
        <v>507.5</v>
      </c>
      <c r="I98" s="20" t="n">
        <v>720</v>
      </c>
    </row>
    <row r="99" s="18" customFormat="true" ht="9" hidden="true" customHeight="true" outlineLevel="0" collapsed="false">
      <c r="A99" s="13"/>
      <c r="B99" s="23" t="n">
        <v>41821</v>
      </c>
      <c r="C99" s="20" t="n">
        <v>620</v>
      </c>
      <c r="D99" s="20" t="n">
        <v>655</v>
      </c>
      <c r="E99" s="20" t="n">
        <v>875</v>
      </c>
      <c r="F99" s="20" t="n">
        <v>442.5</v>
      </c>
      <c r="G99" s="20" t="n">
        <v>472.5</v>
      </c>
      <c r="H99" s="20" t="n">
        <v>502.5</v>
      </c>
      <c r="I99" s="20" t="n">
        <v>720</v>
      </c>
    </row>
    <row r="100" s="18" customFormat="true" ht="9" hidden="true" customHeight="true" outlineLevel="0" collapsed="false">
      <c r="A100" s="13"/>
      <c r="B100" s="23" t="n">
        <v>41852</v>
      </c>
      <c r="C100" s="20" t="n">
        <v>600</v>
      </c>
      <c r="D100" s="20" t="n">
        <v>655</v>
      </c>
      <c r="E100" s="20" t="n">
        <v>875</v>
      </c>
      <c r="F100" s="20" t="n">
        <v>465</v>
      </c>
      <c r="G100" s="20" t="n">
        <v>490</v>
      </c>
      <c r="H100" s="20" t="n">
        <v>525</v>
      </c>
      <c r="I100" s="20" t="n">
        <v>720</v>
      </c>
    </row>
    <row r="101" s="18" customFormat="true" ht="9" hidden="true" customHeight="true" outlineLevel="0" collapsed="false">
      <c r="A101" s="13"/>
      <c r="B101" s="23" t="n">
        <v>41883</v>
      </c>
      <c r="C101" s="20" t="n">
        <v>615</v>
      </c>
      <c r="D101" s="20" t="n">
        <v>655</v>
      </c>
      <c r="E101" s="20" t="n">
        <v>875</v>
      </c>
      <c r="F101" s="20" t="n">
        <v>472.5</v>
      </c>
      <c r="G101" s="20" t="n">
        <v>502.5</v>
      </c>
      <c r="H101" s="20" t="n">
        <v>532.5</v>
      </c>
      <c r="I101" s="20" t="n">
        <v>720</v>
      </c>
    </row>
    <row r="102" s="18" customFormat="true" ht="9" hidden="true" customHeight="true" outlineLevel="0" collapsed="false">
      <c r="A102" s="13"/>
      <c r="B102" s="23" t="n">
        <v>41913</v>
      </c>
      <c r="C102" s="20" t="n">
        <v>625</v>
      </c>
      <c r="D102" s="20" t="n">
        <v>655</v>
      </c>
      <c r="E102" s="20" t="n">
        <v>875</v>
      </c>
      <c r="F102" s="20" t="n">
        <v>472.5</v>
      </c>
      <c r="G102" s="20" t="n">
        <v>502.5</v>
      </c>
      <c r="H102" s="20" t="n">
        <v>532.5</v>
      </c>
      <c r="I102" s="20" t="n">
        <v>720</v>
      </c>
    </row>
    <row r="103" s="18" customFormat="true" ht="9" hidden="true" customHeight="true" outlineLevel="0" collapsed="false">
      <c r="A103" s="13"/>
      <c r="B103" s="23" t="n">
        <v>41944</v>
      </c>
      <c r="C103" s="20" t="n">
        <v>625</v>
      </c>
      <c r="D103" s="20" t="n">
        <v>655</v>
      </c>
      <c r="E103" s="20" t="n">
        <v>875</v>
      </c>
      <c r="F103" s="20" t="n">
        <v>472.5</v>
      </c>
      <c r="G103" s="20" t="n">
        <v>502.5</v>
      </c>
      <c r="H103" s="20" t="n">
        <v>532.5</v>
      </c>
      <c r="I103" s="20" t="n">
        <v>720</v>
      </c>
    </row>
    <row r="104" s="18" customFormat="true" ht="9" hidden="true" customHeight="true" outlineLevel="0" collapsed="false">
      <c r="A104" s="13"/>
      <c r="B104" s="23" t="n">
        <v>41974</v>
      </c>
      <c r="C104" s="20" t="n">
        <v>625</v>
      </c>
      <c r="D104" s="20" t="n">
        <v>655</v>
      </c>
      <c r="E104" s="20" t="n">
        <v>875</v>
      </c>
      <c r="F104" s="20" t="n">
        <v>472.5</v>
      </c>
      <c r="G104" s="20" t="n">
        <v>502.5</v>
      </c>
      <c r="H104" s="20" t="n">
        <v>532.5</v>
      </c>
      <c r="I104" s="20" t="n">
        <v>720</v>
      </c>
    </row>
    <row r="105" s="18" customFormat="true" ht="9" hidden="false" customHeight="true" outlineLevel="0" collapsed="false">
      <c r="A105" s="13"/>
      <c r="B105" s="23" t="s">
        <v>14</v>
      </c>
      <c r="C105" s="20" t="n">
        <v>625</v>
      </c>
      <c r="D105" s="20" t="n">
        <v>655</v>
      </c>
      <c r="E105" s="20" t="n">
        <v>875</v>
      </c>
      <c r="F105" s="20" t="n">
        <v>472.5</v>
      </c>
      <c r="G105" s="20" t="n">
        <v>502.5</v>
      </c>
      <c r="H105" s="20" t="n">
        <v>532.5</v>
      </c>
      <c r="I105" s="20" t="n">
        <v>720</v>
      </c>
    </row>
    <row r="106" s="18" customFormat="true" ht="9" hidden="false" customHeight="true" outlineLevel="0" collapsed="false">
      <c r="A106" s="13"/>
      <c r="B106" s="23" t="n">
        <v>42036</v>
      </c>
      <c r="C106" s="20" t="n">
        <v>625</v>
      </c>
      <c r="D106" s="20" t="n">
        <v>655</v>
      </c>
      <c r="E106" s="20" t="n">
        <v>875</v>
      </c>
      <c r="F106" s="20" t="n">
        <v>472.5</v>
      </c>
      <c r="G106" s="20" t="n">
        <v>502.5</v>
      </c>
      <c r="H106" s="20" t="n">
        <v>532.5</v>
      </c>
      <c r="I106" s="20" t="n">
        <v>720</v>
      </c>
    </row>
    <row r="107" s="18" customFormat="true" ht="9" hidden="false" customHeight="true" outlineLevel="0" collapsed="false">
      <c r="A107" s="13"/>
      <c r="B107" s="23" t="n">
        <v>42064</v>
      </c>
      <c r="C107" s="20" t="n">
        <v>625</v>
      </c>
      <c r="D107" s="20" t="n">
        <v>675</v>
      </c>
      <c r="E107" s="20" t="n">
        <v>875</v>
      </c>
      <c r="F107" s="20" t="n">
        <v>472.5</v>
      </c>
      <c r="G107" s="20" t="n">
        <v>502.5</v>
      </c>
      <c r="H107" s="20" t="n">
        <v>532.5</v>
      </c>
      <c r="I107" s="20" t="n">
        <v>720</v>
      </c>
    </row>
    <row r="108" s="18" customFormat="true" ht="9" hidden="false" customHeight="true" outlineLevel="0" collapsed="false">
      <c r="A108" s="13"/>
      <c r="B108" s="23" t="n">
        <v>42095</v>
      </c>
      <c r="C108" s="20" t="n">
        <v>625</v>
      </c>
      <c r="D108" s="20" t="n">
        <v>675</v>
      </c>
      <c r="E108" s="20" t="n">
        <v>875</v>
      </c>
      <c r="F108" s="20" t="n">
        <v>472.5</v>
      </c>
      <c r="G108" s="20" t="n">
        <v>502.5</v>
      </c>
      <c r="H108" s="20" t="n">
        <v>532.5</v>
      </c>
      <c r="I108" s="20" t="n">
        <v>720</v>
      </c>
    </row>
    <row r="109" s="18" customFormat="true" ht="9" hidden="false" customHeight="true" outlineLevel="0" collapsed="false">
      <c r="A109" s="13"/>
      <c r="B109" s="23" t="n">
        <v>42125</v>
      </c>
      <c r="C109" s="20" t="n">
        <v>625</v>
      </c>
      <c r="D109" s="20" t="n">
        <v>675</v>
      </c>
      <c r="E109" s="20" t="n">
        <v>875</v>
      </c>
      <c r="F109" s="20" t="n">
        <v>472.5</v>
      </c>
      <c r="G109" s="20" t="n">
        <v>502.5</v>
      </c>
      <c r="H109" s="20" t="n">
        <v>532.5</v>
      </c>
      <c r="I109" s="20" t="n">
        <v>720</v>
      </c>
    </row>
    <row r="110" s="18" customFormat="true" ht="9" hidden="false" customHeight="true" outlineLevel="0" collapsed="false">
      <c r="A110" s="13"/>
      <c r="B110" s="23" t="n">
        <v>42156</v>
      </c>
      <c r="C110" s="20" t="n">
        <v>635</v>
      </c>
      <c r="D110" s="20" t="n">
        <v>675</v>
      </c>
      <c r="E110" s="20" t="n">
        <v>875</v>
      </c>
      <c r="F110" s="20" t="n">
        <v>472.5</v>
      </c>
      <c r="G110" s="20" t="n">
        <v>502.5</v>
      </c>
      <c r="H110" s="20" t="n">
        <v>532.5</v>
      </c>
      <c r="I110" s="20" t="n">
        <v>720</v>
      </c>
    </row>
    <row r="111" s="18" customFormat="true" ht="9" hidden="false" customHeight="true" outlineLevel="0" collapsed="false">
      <c r="A111" s="13"/>
      <c r="B111" s="23" t="n">
        <v>42186</v>
      </c>
      <c r="C111" s="20" t="n">
        <v>645</v>
      </c>
      <c r="D111" s="20" t="n">
        <v>675</v>
      </c>
      <c r="E111" s="20" t="n">
        <v>875</v>
      </c>
      <c r="F111" s="20" t="n">
        <v>507.5</v>
      </c>
      <c r="G111" s="20" t="n">
        <v>537.5</v>
      </c>
      <c r="H111" s="20" t="n">
        <v>567.5</v>
      </c>
      <c r="I111" s="20" t="n">
        <v>720</v>
      </c>
    </row>
    <row r="112" s="18" customFormat="true" ht="9" hidden="false" customHeight="true" outlineLevel="0" collapsed="false">
      <c r="A112" s="13"/>
      <c r="B112" s="23" t="n">
        <v>42217</v>
      </c>
      <c r="C112" s="20" t="n">
        <v>645</v>
      </c>
      <c r="D112" s="20" t="n">
        <v>675</v>
      </c>
      <c r="E112" s="20" t="n">
        <v>875</v>
      </c>
      <c r="F112" s="20" t="n">
        <v>507.5</v>
      </c>
      <c r="G112" s="20" t="n">
        <v>537.5</v>
      </c>
      <c r="H112" s="20" t="n">
        <v>567.5</v>
      </c>
      <c r="I112" s="20" t="n">
        <v>720</v>
      </c>
    </row>
    <row r="113" s="18" customFormat="true" ht="9" hidden="false" customHeight="true" outlineLevel="0" collapsed="false">
      <c r="A113" s="13"/>
      <c r="B113" s="23" t="n">
        <v>42248</v>
      </c>
      <c r="C113" s="20" t="n">
        <v>645</v>
      </c>
      <c r="D113" s="20" t="n">
        <v>675</v>
      </c>
      <c r="E113" s="20" t="n">
        <v>895</v>
      </c>
      <c r="F113" s="20" t="n">
        <v>507.5</v>
      </c>
      <c r="G113" s="20" t="n">
        <v>537.5</v>
      </c>
      <c r="H113" s="20" t="n">
        <v>567.5</v>
      </c>
      <c r="I113" s="20" t="n">
        <v>720</v>
      </c>
    </row>
    <row r="114" s="18" customFormat="true" ht="9" hidden="false" customHeight="true" outlineLevel="0" collapsed="false">
      <c r="A114" s="13"/>
      <c r="B114" s="23" t="n">
        <v>42278</v>
      </c>
      <c r="C114" s="20" t="n">
        <v>645</v>
      </c>
      <c r="D114" s="20" t="n">
        <v>675</v>
      </c>
      <c r="E114" s="20" t="n">
        <v>885</v>
      </c>
      <c r="F114" s="20" t="n">
        <v>507.5</v>
      </c>
      <c r="G114" s="20" t="n">
        <v>537.5</v>
      </c>
      <c r="H114" s="20" t="n">
        <v>567.5</v>
      </c>
      <c r="I114" s="20" t="n">
        <v>720</v>
      </c>
    </row>
    <row r="115" s="18" customFormat="true" ht="9" hidden="false" customHeight="true" outlineLevel="0" collapsed="false">
      <c r="A115" s="13"/>
      <c r="B115" s="23" t="n">
        <v>42309</v>
      </c>
      <c r="C115" s="20" t="n">
        <v>645</v>
      </c>
      <c r="D115" s="20" t="n">
        <v>675</v>
      </c>
      <c r="E115" s="20" t="n">
        <v>885</v>
      </c>
      <c r="F115" s="20" t="n">
        <v>507.5</v>
      </c>
      <c r="G115" s="20" t="n">
        <v>537.5</v>
      </c>
      <c r="H115" s="20" t="n">
        <v>567.5</v>
      </c>
      <c r="I115" s="20" t="n">
        <v>720</v>
      </c>
    </row>
    <row r="116" s="18" customFormat="true" ht="9" hidden="false" customHeight="true" outlineLevel="0" collapsed="false">
      <c r="A116" s="13"/>
      <c r="B116" s="23" t="n">
        <v>42339</v>
      </c>
      <c r="C116" s="20" t="n">
        <v>640</v>
      </c>
      <c r="D116" s="20" t="n">
        <v>675</v>
      </c>
      <c r="E116" s="20" t="n">
        <v>885</v>
      </c>
      <c r="F116" s="20" t="n">
        <v>507.5</v>
      </c>
      <c r="G116" s="20" t="n">
        <v>537.5</v>
      </c>
      <c r="H116" s="20" t="n">
        <v>567.5</v>
      </c>
      <c r="I116" s="20" t="n">
        <v>720</v>
      </c>
    </row>
    <row r="117" s="18" customFormat="true" ht="9" hidden="false" customHeight="true" outlineLevel="0" collapsed="false">
      <c r="A117" s="13"/>
      <c r="B117" s="23" t="s">
        <v>15</v>
      </c>
      <c r="C117" s="20" t="n">
        <v>620</v>
      </c>
      <c r="D117" s="20" t="n">
        <v>675</v>
      </c>
      <c r="E117" s="20" t="n">
        <v>875</v>
      </c>
      <c r="F117" s="20" t="n">
        <v>505</v>
      </c>
      <c r="G117" s="20" t="n">
        <v>535</v>
      </c>
      <c r="H117" s="20" t="n">
        <v>565</v>
      </c>
      <c r="I117" s="20" t="n">
        <v>720</v>
      </c>
    </row>
    <row r="118" s="18" customFormat="true" ht="9" hidden="false" customHeight="true" outlineLevel="0" collapsed="false">
      <c r="A118" s="13"/>
      <c r="B118" s="23" t="n">
        <v>42401</v>
      </c>
      <c r="C118" s="20" t="n">
        <v>615</v>
      </c>
      <c r="D118" s="20" t="n">
        <v>675</v>
      </c>
      <c r="E118" s="20" t="n">
        <v>875</v>
      </c>
      <c r="F118" s="20" t="n">
        <v>497.5</v>
      </c>
      <c r="G118" s="20" t="n">
        <v>527.5</v>
      </c>
      <c r="H118" s="20" t="n">
        <v>557.5</v>
      </c>
      <c r="I118" s="20" t="n">
        <v>720</v>
      </c>
    </row>
    <row r="119" s="18" customFormat="true" ht="9" hidden="false" customHeight="true" outlineLevel="0" collapsed="false">
      <c r="A119" s="13"/>
      <c r="B119" s="23" t="n">
        <v>42430</v>
      </c>
      <c r="C119" s="20" t="n">
        <v>605</v>
      </c>
      <c r="D119" s="20" t="n">
        <v>675</v>
      </c>
      <c r="E119" s="20" t="n">
        <v>867.5</v>
      </c>
      <c r="F119" s="20" t="n">
        <v>485</v>
      </c>
      <c r="G119" s="20" t="n">
        <v>515</v>
      </c>
      <c r="H119" s="20" t="n">
        <v>545</v>
      </c>
      <c r="I119" s="20" t="n">
        <v>720</v>
      </c>
    </row>
    <row r="120" s="18" customFormat="true" ht="9" hidden="false" customHeight="true" outlineLevel="0" collapsed="false">
      <c r="A120" s="13"/>
      <c r="B120" s="23" t="n">
        <v>42461</v>
      </c>
      <c r="C120" s="20" t="n">
        <v>595</v>
      </c>
      <c r="D120" s="20" t="n">
        <v>670</v>
      </c>
      <c r="E120" s="20" t="n">
        <v>868</v>
      </c>
      <c r="F120" s="20" t="n">
        <v>475</v>
      </c>
      <c r="G120" s="20" t="n">
        <v>505</v>
      </c>
      <c r="H120" s="20" t="n">
        <v>535</v>
      </c>
      <c r="I120" s="20" t="n">
        <v>720</v>
      </c>
    </row>
    <row r="121" s="18" customFormat="true" ht="9" hidden="false" customHeight="true" outlineLevel="0" collapsed="false">
      <c r="A121" s="13"/>
      <c r="B121" s="23" t="n">
        <v>42491</v>
      </c>
      <c r="C121" s="20" t="n">
        <v>595</v>
      </c>
      <c r="D121" s="20" t="n">
        <v>670</v>
      </c>
      <c r="E121" s="20" t="n">
        <v>868</v>
      </c>
      <c r="F121" s="20" t="n">
        <v>460</v>
      </c>
      <c r="G121" s="20" t="n">
        <v>490</v>
      </c>
      <c r="H121" s="20" t="n">
        <v>520</v>
      </c>
      <c r="I121" s="20" t="n">
        <v>720</v>
      </c>
    </row>
    <row r="122" s="18" customFormat="true" ht="9" hidden="false" customHeight="true" outlineLevel="0" collapsed="false">
      <c r="A122" s="13"/>
      <c r="B122" s="23" t="n">
        <v>42522</v>
      </c>
      <c r="C122" s="20" t="n">
        <v>595</v>
      </c>
      <c r="D122" s="20" t="n">
        <v>660</v>
      </c>
      <c r="E122" s="20" t="n">
        <v>868</v>
      </c>
      <c r="F122" s="20" t="n">
        <v>460</v>
      </c>
      <c r="G122" s="20" t="n">
        <v>490</v>
      </c>
      <c r="H122" s="20" t="n">
        <v>520</v>
      </c>
      <c r="I122" s="20" t="n">
        <v>720</v>
      </c>
    </row>
    <row r="123" s="18" customFormat="true" ht="9" hidden="false" customHeight="true" outlineLevel="0" collapsed="false">
      <c r="A123" s="13"/>
      <c r="B123" s="23" t="n">
        <v>42552</v>
      </c>
      <c r="C123" s="20" t="n">
        <v>610</v>
      </c>
      <c r="D123" s="20" t="n">
        <v>660</v>
      </c>
      <c r="E123" s="20" t="n">
        <v>868</v>
      </c>
      <c r="F123" s="20" t="n">
        <v>460</v>
      </c>
      <c r="G123" s="20" t="n">
        <v>490</v>
      </c>
      <c r="H123" s="20" t="n">
        <v>520</v>
      </c>
      <c r="I123" s="20" t="n">
        <v>720</v>
      </c>
    </row>
    <row r="124" s="18" customFormat="true" ht="9" hidden="false" customHeight="true" outlineLevel="0" collapsed="false">
      <c r="A124" s="13"/>
      <c r="B124" s="23" t="n">
        <v>42583</v>
      </c>
      <c r="C124" s="20" t="n">
        <v>610</v>
      </c>
      <c r="D124" s="20" t="n">
        <v>660</v>
      </c>
      <c r="E124" s="20" t="n">
        <v>877.5</v>
      </c>
      <c r="F124" s="20" t="n">
        <v>460</v>
      </c>
      <c r="G124" s="20" t="n">
        <v>490</v>
      </c>
      <c r="H124" s="20" t="n">
        <v>520</v>
      </c>
      <c r="I124" s="20" t="n">
        <v>720</v>
      </c>
    </row>
    <row r="125" s="18" customFormat="true" ht="9" hidden="false" customHeight="true" outlineLevel="0" collapsed="false">
      <c r="A125" s="13"/>
      <c r="B125" s="23" t="n">
        <v>42614</v>
      </c>
      <c r="C125" s="20" t="n">
        <v>610</v>
      </c>
      <c r="D125" s="20" t="n">
        <v>660</v>
      </c>
      <c r="E125" s="20" t="n">
        <v>882.5</v>
      </c>
      <c r="F125" s="20" t="n">
        <v>460</v>
      </c>
      <c r="G125" s="20" t="n">
        <v>490</v>
      </c>
      <c r="H125" s="20" t="n">
        <v>520</v>
      </c>
      <c r="I125" s="20" t="n">
        <v>720</v>
      </c>
    </row>
    <row r="126" s="18" customFormat="true" ht="9" hidden="false" customHeight="true" outlineLevel="0" collapsed="false">
      <c r="A126" s="13"/>
      <c r="B126" s="23" t="n">
        <v>42644</v>
      </c>
      <c r="C126" s="20" t="n">
        <v>610</v>
      </c>
      <c r="D126" s="20" t="n">
        <v>660</v>
      </c>
      <c r="E126" s="20" t="n">
        <v>882.5</v>
      </c>
      <c r="F126" s="20" t="n">
        <v>457.5</v>
      </c>
      <c r="G126" s="20" t="n">
        <v>487.5</v>
      </c>
      <c r="H126" s="20" t="n">
        <v>517.5</v>
      </c>
      <c r="I126" s="20" t="n">
        <v>720</v>
      </c>
    </row>
    <row r="127" s="18" customFormat="true" ht="9" hidden="false" customHeight="true" outlineLevel="0" collapsed="false">
      <c r="A127" s="13"/>
      <c r="B127" s="23" t="n">
        <v>42675</v>
      </c>
      <c r="C127" s="20" t="n">
        <v>610</v>
      </c>
      <c r="D127" s="20" t="n">
        <v>660</v>
      </c>
      <c r="E127" s="20" t="n">
        <v>882.5</v>
      </c>
      <c r="F127" s="20" t="n">
        <v>445</v>
      </c>
      <c r="G127" s="20" t="n">
        <v>475</v>
      </c>
      <c r="H127" s="20" t="n">
        <v>505</v>
      </c>
      <c r="I127" s="20" t="n">
        <v>720</v>
      </c>
    </row>
    <row r="128" s="18" customFormat="true" ht="9" hidden="false" customHeight="true" outlineLevel="0" collapsed="false">
      <c r="A128" s="13"/>
      <c r="B128" s="23" t="n">
        <v>42705</v>
      </c>
      <c r="C128" s="20" t="n">
        <v>610</v>
      </c>
      <c r="D128" s="20" t="n">
        <v>660</v>
      </c>
      <c r="E128" s="20" t="n">
        <v>882.5</v>
      </c>
      <c r="F128" s="20" t="n">
        <v>435</v>
      </c>
      <c r="G128" s="20" t="n">
        <v>465</v>
      </c>
      <c r="H128" s="20" t="n">
        <v>495</v>
      </c>
      <c r="I128" s="20" t="n">
        <v>720</v>
      </c>
    </row>
    <row r="129" s="18" customFormat="true" ht="9" hidden="false" customHeight="true" outlineLevel="0" collapsed="false">
      <c r="A129" s="13"/>
      <c r="B129" s="23" t="n">
        <v>42736</v>
      </c>
      <c r="C129" s="20" t="n">
        <v>610</v>
      </c>
      <c r="D129" s="20" t="n">
        <v>660</v>
      </c>
      <c r="E129" s="20" t="n">
        <v>882.5</v>
      </c>
      <c r="F129" s="20" t="n">
        <v>435</v>
      </c>
      <c r="G129" s="20" t="n">
        <v>465</v>
      </c>
      <c r="H129" s="20" t="n">
        <v>495</v>
      </c>
      <c r="I129" s="20" t="n">
        <v>720</v>
      </c>
    </row>
    <row r="130" s="18" customFormat="true" ht="9" hidden="false" customHeight="true" outlineLevel="0" collapsed="false">
      <c r="A130" s="13"/>
      <c r="B130" s="23" t="n">
        <v>42767</v>
      </c>
      <c r="C130" s="20" t="n">
        <v>610</v>
      </c>
      <c r="D130" s="20" t="n">
        <v>660</v>
      </c>
      <c r="E130" s="20" t="n">
        <v>882.5</v>
      </c>
      <c r="F130" s="20" t="n">
        <v>472.5</v>
      </c>
      <c r="G130" s="20" t="n">
        <v>502.5</v>
      </c>
      <c r="H130" s="20" t="n">
        <v>532.5</v>
      </c>
      <c r="I130" s="20" t="n">
        <v>720</v>
      </c>
    </row>
    <row r="131" s="18" customFormat="true" ht="9" hidden="false" customHeight="true" outlineLevel="0" collapsed="false">
      <c r="A131" s="13"/>
      <c r="B131" s="23" t="n">
        <v>42795</v>
      </c>
      <c r="C131" s="20" t="n">
        <v>660</v>
      </c>
      <c r="D131" s="20" t="n">
        <v>660</v>
      </c>
      <c r="E131" s="20" t="n">
        <v>882.5</v>
      </c>
      <c r="F131" s="20" t="n">
        <v>490</v>
      </c>
      <c r="G131" s="20" t="n">
        <v>520</v>
      </c>
      <c r="H131" s="20" t="n">
        <v>550</v>
      </c>
      <c r="I131" s="20" t="n">
        <v>740</v>
      </c>
    </row>
    <row r="132" s="18" customFormat="true" ht="9" hidden="false" customHeight="true" outlineLevel="0" collapsed="false">
      <c r="A132" s="13"/>
      <c r="B132" s="23" t="n">
        <v>42826</v>
      </c>
      <c r="C132" s="20" t="n">
        <v>660</v>
      </c>
      <c r="D132" s="20" t="n">
        <v>685</v>
      </c>
      <c r="E132" s="20" t="n">
        <v>907.5</v>
      </c>
      <c r="F132" s="20" t="n">
        <v>505</v>
      </c>
      <c r="G132" s="20" t="n">
        <v>535</v>
      </c>
      <c r="H132" s="20" t="n">
        <v>565</v>
      </c>
      <c r="I132" s="20" t="n">
        <v>740</v>
      </c>
    </row>
    <row r="133" s="18" customFormat="true" ht="9" hidden="false" customHeight="true" outlineLevel="0" collapsed="false">
      <c r="A133" s="13"/>
      <c r="B133" s="23" t="n">
        <v>42856</v>
      </c>
      <c r="C133" s="20" t="n">
        <v>705</v>
      </c>
      <c r="D133" s="20" t="n">
        <v>685</v>
      </c>
      <c r="E133" s="20" t="n">
        <v>907.5</v>
      </c>
      <c r="F133" s="20" t="n">
        <v>510</v>
      </c>
      <c r="G133" s="20" t="n">
        <v>540</v>
      </c>
      <c r="H133" s="20" t="n">
        <v>570</v>
      </c>
      <c r="I133" s="20" t="n">
        <v>740</v>
      </c>
    </row>
    <row r="134" s="18" customFormat="true" ht="9" hidden="false" customHeight="true" outlineLevel="0" collapsed="false">
      <c r="A134" s="13"/>
      <c r="B134" s="23" t="n">
        <v>42887</v>
      </c>
      <c r="C134" s="20" t="n">
        <v>705</v>
      </c>
      <c r="D134" s="20" t="n">
        <v>685</v>
      </c>
      <c r="E134" s="20" t="n">
        <v>907.5</v>
      </c>
      <c r="F134" s="20" t="n">
        <v>510</v>
      </c>
      <c r="G134" s="20" t="n">
        <v>540</v>
      </c>
      <c r="H134" s="20" t="n">
        <v>570</v>
      </c>
      <c r="I134" s="20" t="n">
        <v>740</v>
      </c>
    </row>
    <row r="135" s="18" customFormat="true" ht="9" hidden="false" customHeight="true" outlineLevel="0" collapsed="false">
      <c r="A135" s="13"/>
      <c r="B135" s="23" t="n">
        <v>42917</v>
      </c>
      <c r="C135" s="20" t="n">
        <v>705</v>
      </c>
      <c r="D135" s="20" t="n">
        <v>685</v>
      </c>
      <c r="E135" s="20" t="n">
        <v>907.5</v>
      </c>
      <c r="F135" s="20" t="n">
        <v>525</v>
      </c>
      <c r="G135" s="20" t="n">
        <v>555</v>
      </c>
      <c r="H135" s="20" t="n">
        <v>585</v>
      </c>
      <c r="I135" s="20" t="n">
        <v>740</v>
      </c>
    </row>
    <row r="136" s="18" customFormat="true" ht="9" hidden="false" customHeight="true" outlineLevel="0" collapsed="false">
      <c r="A136" s="13"/>
      <c r="B136" s="23" t="n">
        <v>42948</v>
      </c>
      <c r="C136" s="20" t="n">
        <v>755</v>
      </c>
      <c r="D136" s="20" t="n">
        <v>685</v>
      </c>
      <c r="E136" s="20" t="n">
        <v>907.5</v>
      </c>
      <c r="F136" s="20" t="n">
        <v>535</v>
      </c>
      <c r="G136" s="20" t="n">
        <v>565</v>
      </c>
      <c r="H136" s="20" t="n">
        <v>595</v>
      </c>
      <c r="I136" s="20" t="n">
        <v>740</v>
      </c>
    </row>
    <row r="137" s="18" customFormat="true" ht="9" hidden="false" customHeight="true" outlineLevel="0" collapsed="false">
      <c r="A137" s="13"/>
      <c r="B137" s="23" t="n">
        <v>42979</v>
      </c>
      <c r="C137" s="20" t="n">
        <v>755</v>
      </c>
      <c r="D137" s="20" t="n">
        <v>685</v>
      </c>
      <c r="E137" s="20" t="n">
        <v>917.5</v>
      </c>
      <c r="F137" s="20" t="n">
        <v>535</v>
      </c>
      <c r="G137" s="20" t="n">
        <v>565</v>
      </c>
      <c r="H137" s="20" t="n">
        <v>595</v>
      </c>
      <c r="I137" s="20" t="n">
        <v>740</v>
      </c>
    </row>
    <row r="138" s="18" customFormat="true" ht="9" hidden="false" customHeight="true" outlineLevel="0" collapsed="false">
      <c r="A138" s="13"/>
      <c r="B138" s="23" t="n">
        <v>43009</v>
      </c>
      <c r="C138" s="20" t="n">
        <v>755</v>
      </c>
      <c r="D138" s="20" t="n">
        <v>695</v>
      </c>
      <c r="E138" s="20" t="n">
        <v>930</v>
      </c>
      <c r="F138" s="20" t="n">
        <v>535</v>
      </c>
      <c r="G138" s="20" t="n">
        <v>565</v>
      </c>
      <c r="H138" s="20" t="n">
        <v>595</v>
      </c>
      <c r="I138" s="20" t="n">
        <v>740</v>
      </c>
    </row>
    <row r="139" s="18" customFormat="true" ht="9" hidden="false" customHeight="true" outlineLevel="0" collapsed="false">
      <c r="A139" s="13"/>
      <c r="B139" s="23" t="n">
        <v>43040</v>
      </c>
      <c r="C139" s="20" t="n">
        <v>755</v>
      </c>
      <c r="D139" s="20" t="n">
        <v>705</v>
      </c>
      <c r="E139" s="20" t="n">
        <v>930</v>
      </c>
      <c r="F139" s="20" t="n">
        <v>535</v>
      </c>
      <c r="G139" s="20" t="n">
        <v>565</v>
      </c>
      <c r="H139" s="20" t="n">
        <v>595</v>
      </c>
      <c r="I139" s="20" t="n">
        <v>740</v>
      </c>
    </row>
    <row r="140" s="18" customFormat="true" ht="9" hidden="false" customHeight="true" outlineLevel="0" collapsed="false">
      <c r="A140" s="13"/>
      <c r="B140" s="23" t="n">
        <v>43070</v>
      </c>
      <c r="C140" s="20" t="n">
        <v>755</v>
      </c>
      <c r="D140" s="20" t="n">
        <v>705</v>
      </c>
      <c r="E140" s="20" t="n">
        <v>930</v>
      </c>
      <c r="F140" s="20" t="n">
        <v>535</v>
      </c>
      <c r="G140" s="20" t="n">
        <v>565</v>
      </c>
      <c r="H140" s="20" t="n">
        <v>595</v>
      </c>
      <c r="I140" s="20" t="n">
        <v>740</v>
      </c>
    </row>
    <row r="141" s="18" customFormat="true" ht="9" hidden="false" customHeight="true" outlineLevel="0" collapsed="false">
      <c r="A141" s="13"/>
      <c r="B141" s="23" t="n">
        <v>43101</v>
      </c>
      <c r="C141" s="20" t="n">
        <v>755</v>
      </c>
      <c r="D141" s="20" t="n">
        <v>705</v>
      </c>
      <c r="E141" s="20" t="n">
        <v>930</v>
      </c>
      <c r="F141" s="20" t="n">
        <v>535</v>
      </c>
      <c r="G141" s="20" t="n">
        <v>565</v>
      </c>
      <c r="H141" s="20" t="n">
        <v>595</v>
      </c>
      <c r="I141" s="20" t="n">
        <v>740</v>
      </c>
    </row>
    <row r="142" s="18" customFormat="true" ht="9" hidden="false" customHeight="true" outlineLevel="0" collapsed="false">
      <c r="A142" s="13"/>
      <c r="B142" s="23" t="n">
        <v>43132</v>
      </c>
      <c r="C142" s="20" t="n">
        <v>790</v>
      </c>
      <c r="D142" s="20" t="n">
        <v>705</v>
      </c>
      <c r="E142" s="20" t="n">
        <v>955</v>
      </c>
      <c r="F142" s="20" t="n">
        <v>565</v>
      </c>
      <c r="G142" s="20" t="n">
        <v>595</v>
      </c>
      <c r="H142" s="20" t="n">
        <v>625</v>
      </c>
      <c r="I142" s="20" t="n">
        <v>740</v>
      </c>
    </row>
    <row r="143" s="18" customFormat="true" ht="9" hidden="false" customHeight="true" outlineLevel="0" collapsed="false">
      <c r="A143" s="13"/>
      <c r="B143" s="23" t="n">
        <v>43160</v>
      </c>
      <c r="C143" s="20" t="n">
        <v>790</v>
      </c>
      <c r="D143" s="20" t="n">
        <v>705</v>
      </c>
      <c r="E143" s="20" t="n">
        <v>955</v>
      </c>
      <c r="F143" s="20" t="n">
        <v>565</v>
      </c>
      <c r="G143" s="20" t="n">
        <v>595</v>
      </c>
      <c r="H143" s="20" t="n">
        <v>625</v>
      </c>
      <c r="I143" s="20" t="n">
        <v>740</v>
      </c>
    </row>
    <row r="144" s="18" customFormat="true" ht="9.75" hidden="true" customHeight="true" outlineLevel="0" collapsed="false">
      <c r="A144" s="13"/>
      <c r="B144" s="35" t="n">
        <v>39845</v>
      </c>
      <c r="C144" s="36" t="n">
        <f aca="false">(100/C$33*C34)-100</f>
        <v>-4.78468899521531</v>
      </c>
      <c r="D144" s="36" t="n">
        <f aca="false">(100/D$33*D34)-100</f>
        <v>-3.13901345291481</v>
      </c>
      <c r="E144" s="36" t="n">
        <f aca="false">(100/E$33*E34)-100</f>
        <v>-2.5236593059937</v>
      </c>
      <c r="F144" s="36" t="n">
        <f aca="false">(100/F$33*F34)-100</f>
        <v>-12.2448979591837</v>
      </c>
      <c r="G144" s="36" t="n">
        <f aca="false">(100/G$33*G34)-100</f>
        <v>-10.9090909090909</v>
      </c>
      <c r="H144" s="36" t="n">
        <f aca="false">(100/H$33*H34)-100</f>
        <v>-9.8360655737705</v>
      </c>
      <c r="I144" s="36" t="n">
        <f aca="false">(100/I$33*I34)-100</f>
        <v>-3.2520325203252</v>
      </c>
    </row>
    <row r="145" s="18" customFormat="true" ht="9.75" hidden="true" customHeight="true" outlineLevel="0" collapsed="false">
      <c r="A145" s="13"/>
      <c r="B145" s="35" t="n">
        <v>39873</v>
      </c>
      <c r="C145" s="36" t="n">
        <f aca="false">(100/C$33*C35)-100</f>
        <v>-4.78468899521531</v>
      </c>
      <c r="D145" s="36" t="n">
        <f aca="false">(100/D$33*D35)-100</f>
        <v>-3.13901345291481</v>
      </c>
      <c r="E145" s="36" t="n">
        <f aca="false">(100/E$33*E35)-100</f>
        <v>-2.5236593059937</v>
      </c>
      <c r="F145" s="36" t="n">
        <f aca="false">(100/F$33*F35)-100</f>
        <v>-12.2448979591837</v>
      </c>
      <c r="G145" s="36" t="n">
        <f aca="false">(100/G$33*G35)-100</f>
        <v>-10.9090909090909</v>
      </c>
      <c r="H145" s="36" t="n">
        <f aca="false">(100/H$33*H35)-100</f>
        <v>-9.8360655737705</v>
      </c>
      <c r="I145" s="36" t="n">
        <f aca="false">(100/I$33*I35)-100</f>
        <v>-3.2520325203252</v>
      </c>
    </row>
    <row r="146" s="18" customFormat="true" ht="9.75" hidden="true" customHeight="true" outlineLevel="0" collapsed="false">
      <c r="A146" s="13"/>
      <c r="B146" s="35" t="n">
        <v>39904</v>
      </c>
      <c r="C146" s="36" t="n">
        <f aca="false">(100/C$33*C36)-100</f>
        <v>-7.6555023923445</v>
      </c>
      <c r="D146" s="36" t="n">
        <f aca="false">(100/D$33*D36)-100</f>
        <v>-4.93273542600898</v>
      </c>
      <c r="E146" s="36" t="n">
        <f aca="false">(100/E$33*E36)-100</f>
        <v>-3.78548895899054</v>
      </c>
      <c r="F146" s="36" t="n">
        <f aca="false">(100/F$33*F36)-100</f>
        <v>-14.2857142857143</v>
      </c>
      <c r="G146" s="36" t="n">
        <f aca="false">(100/G$33*G36)-100</f>
        <v>-12.7272727272727</v>
      </c>
      <c r="H146" s="36" t="n">
        <f aca="false">(100/H$33*H36)-100</f>
        <v>-11.4754098360656</v>
      </c>
      <c r="I146" s="36" t="n">
        <f aca="false">(100/I$33*I36)-100</f>
        <v>-4.8780487804878</v>
      </c>
    </row>
    <row r="147" s="18" customFormat="true" ht="9.75" hidden="true" customHeight="true" outlineLevel="0" collapsed="false">
      <c r="A147" s="13"/>
      <c r="B147" s="35" t="n">
        <v>39934</v>
      </c>
      <c r="C147" s="36" t="n">
        <f aca="false">(100/C$33*C37)-100</f>
        <v>-11.9617224880383</v>
      </c>
      <c r="D147" s="36" t="n">
        <f aca="false">(100/D$33*D37)-100</f>
        <v>-7.62331838565022</v>
      </c>
      <c r="E147" s="36" t="n">
        <f aca="false">(100/E$33*E37)-100</f>
        <v>-6.30914826498423</v>
      </c>
      <c r="F147" s="36" t="n">
        <f aca="false">(100/F$33*F37)-100</f>
        <v>-15.3061224489796</v>
      </c>
      <c r="G147" s="36" t="n">
        <f aca="false">(100/G$33*G37)-100</f>
        <v>-13.6363636363636</v>
      </c>
      <c r="H147" s="36" t="n">
        <f aca="false">(100/H$33*H37)-100</f>
        <v>-12.2950819672131</v>
      </c>
      <c r="I147" s="36" t="n">
        <f aca="false">(100/I$33*I37)-100</f>
        <v>-8.130081300813</v>
      </c>
    </row>
    <row r="148" s="18" customFormat="true" ht="9.75" hidden="true" customHeight="true" outlineLevel="0" collapsed="false">
      <c r="A148" s="13"/>
      <c r="B148" s="35" t="n">
        <v>39965</v>
      </c>
      <c r="C148" s="36" t="n">
        <f aca="false">(100/C$33*C38)-100</f>
        <v>-14.8325358851675</v>
      </c>
      <c r="D148" s="36" t="n">
        <f aca="false">(100/D$33*D38)-100</f>
        <v>-8.52017937219732</v>
      </c>
      <c r="E148" s="36" t="n">
        <f aca="false">(100/E$33*E38)-100</f>
        <v>-7.25552050473186</v>
      </c>
      <c r="F148" s="36" t="n">
        <f aca="false">(100/F$33*F38)-100</f>
        <v>-15.3061224489796</v>
      </c>
      <c r="G148" s="36" t="n">
        <f aca="false">(100/G$33*G38)-100</f>
        <v>-13.6363636363636</v>
      </c>
      <c r="H148" s="36" t="n">
        <f aca="false">(100/H$33*H38)-100</f>
        <v>-12.2950819672131</v>
      </c>
      <c r="I148" s="36" t="n">
        <f aca="false">(100/I$33*I38)-100</f>
        <v>-10.5691056910569</v>
      </c>
    </row>
    <row r="149" s="18" customFormat="true" ht="9.75" hidden="true" customHeight="true" outlineLevel="0" collapsed="false">
      <c r="A149" s="13"/>
      <c r="B149" s="35" t="n">
        <v>39995</v>
      </c>
      <c r="C149" s="36" t="n">
        <f aca="false">(100/C$33*C39)-100</f>
        <v>-16.7464114832536</v>
      </c>
      <c r="D149" s="36" t="n">
        <f aca="false">(100/D$33*D39)-100</f>
        <v>-11.2107623318386</v>
      </c>
      <c r="E149" s="36" t="n">
        <f aca="false">(100/E$33*E39)-100</f>
        <v>-8.51735015772871</v>
      </c>
      <c r="F149" s="36" t="n">
        <f aca="false">(100/F$33*F39)-100</f>
        <v>-15.3061224489796</v>
      </c>
      <c r="G149" s="36" t="n">
        <f aca="false">(100/G$33*G39)-100</f>
        <v>-13.6363636363636</v>
      </c>
      <c r="H149" s="36" t="n">
        <f aca="false">(100/H$33*H39)-100</f>
        <v>-12.2950819672131</v>
      </c>
      <c r="I149" s="36" t="n">
        <f aca="false">(100/I$33*I39)-100</f>
        <v>-12.1951219512195</v>
      </c>
    </row>
    <row r="150" s="18" customFormat="true" ht="9.75" hidden="true" customHeight="true" outlineLevel="0" collapsed="false">
      <c r="A150" s="13"/>
      <c r="B150" s="35" t="n">
        <v>40026</v>
      </c>
      <c r="C150" s="36" t="n">
        <f aca="false">(100/C$33*C40)-100</f>
        <v>-16.7464114832536</v>
      </c>
      <c r="D150" s="36" t="n">
        <f aca="false">(100/D$33*D40)-100</f>
        <v>-11.2107623318386</v>
      </c>
      <c r="E150" s="36" t="n">
        <f aca="false">(100/E$33*E40)-100</f>
        <v>-8.51735015772871</v>
      </c>
      <c r="F150" s="36" t="n">
        <f aca="false">(100/F$33*F40)-100</f>
        <v>-15.3061224489796</v>
      </c>
      <c r="G150" s="36" t="n">
        <f aca="false">(100/G$33*G40)-100</f>
        <v>-13.6363636363636</v>
      </c>
      <c r="H150" s="36" t="n">
        <f aca="false">(100/H$33*H40)-100</f>
        <v>-12.2950819672131</v>
      </c>
      <c r="I150" s="36" t="n">
        <f aca="false">(100/I$33*I40)-100</f>
        <v>-12.1951219512195</v>
      </c>
    </row>
    <row r="151" s="18" customFormat="true" ht="9.75" hidden="true" customHeight="true" outlineLevel="0" collapsed="false">
      <c r="A151" s="13"/>
      <c r="B151" s="35" t="n">
        <v>40057</v>
      </c>
      <c r="C151" s="36" t="n">
        <f aca="false">(100/C$33*C41)-100</f>
        <v>-11.9617224880383</v>
      </c>
      <c r="D151" s="36" t="n">
        <f aca="false">(100/D$33*D41)-100</f>
        <v>-11.2107623318386</v>
      </c>
      <c r="E151" s="36" t="n">
        <f aca="false">(100/E$33*E41)-100</f>
        <v>-8.51735015772871</v>
      </c>
      <c r="F151" s="36" t="n">
        <f aca="false">(100/F$33*F41)-100</f>
        <v>5.10204081632654</v>
      </c>
      <c r="G151" s="36" t="n">
        <f aca="false">(100/G$33*G41)-100</f>
        <v>4.54545454545455</v>
      </c>
      <c r="H151" s="36" t="n">
        <f aca="false">(100/H$33*H41)-100</f>
        <v>4.09836065573769</v>
      </c>
      <c r="I151" s="36" t="n">
        <f aca="false">(100/I$33*I41)-100</f>
        <v>-4.0650406504065</v>
      </c>
    </row>
    <row r="152" s="18" customFormat="true" ht="9.75" hidden="true" customHeight="true" outlineLevel="0" collapsed="false">
      <c r="A152" s="13"/>
      <c r="B152" s="35" t="n">
        <v>40087</v>
      </c>
      <c r="C152" s="36" t="n">
        <f aca="false">(100/C$33*C42)-100</f>
        <v>-7.17703349282297</v>
      </c>
      <c r="D152" s="36" t="n">
        <f aca="false">(100/D$33*D42)-100</f>
        <v>-11.2107623318386</v>
      </c>
      <c r="E152" s="36" t="n">
        <f aca="false">(100/E$33*E42)-100</f>
        <v>-5.67823343848581</v>
      </c>
      <c r="F152" s="36" t="n">
        <f aca="false">(100/F$33*F42)-100</f>
        <v>17.3469387755102</v>
      </c>
      <c r="G152" s="36" t="n">
        <f aca="false">(100/G$33*G42)-100</f>
        <v>15.4545454545455</v>
      </c>
      <c r="H152" s="36" t="n">
        <f aca="false">(100/H$33*H42)-100</f>
        <v>13.9344262295082</v>
      </c>
      <c r="I152" s="36" t="n">
        <f aca="false">(100/I$33*I42)-100</f>
        <v>-1.6260162601626</v>
      </c>
    </row>
    <row r="153" s="18" customFormat="true" ht="9.75" hidden="true" customHeight="true" outlineLevel="0" collapsed="false">
      <c r="A153" s="13"/>
      <c r="B153" s="35" t="n">
        <v>40118</v>
      </c>
      <c r="C153" s="36" t="n">
        <f aca="false">(100/C$33*C43)-100</f>
        <v>-8.13397129186603</v>
      </c>
      <c r="D153" s="36" t="n">
        <f aca="false">(100/D$33*D43)-100</f>
        <v>-11.2107623318386</v>
      </c>
      <c r="E153" s="36" t="n">
        <f aca="false">(100/E$33*E43)-100</f>
        <v>-4.10094637223975</v>
      </c>
      <c r="F153" s="36" t="n">
        <f aca="false">(100/F$33*F43)-100</f>
        <v>21.4285714285714</v>
      </c>
      <c r="G153" s="36" t="n">
        <f aca="false">(100/G$33*G43)-100</f>
        <v>19.0909090909091</v>
      </c>
      <c r="H153" s="36" t="n">
        <f aca="false">(100/H$33*H43)-100</f>
        <v>17.2131147540984</v>
      </c>
      <c r="I153" s="36" t="n">
        <f aca="false">(100/I$33*I43)-100</f>
        <v>-1.6260162601626</v>
      </c>
    </row>
    <row r="154" s="18" customFormat="true" ht="9.75" hidden="true" customHeight="true" outlineLevel="0" collapsed="false">
      <c r="A154" s="13"/>
      <c r="B154" s="35" t="n">
        <v>40148</v>
      </c>
      <c r="C154" s="36" t="n">
        <f aca="false">(100/C$33*C44)-100</f>
        <v>-8.13397129186603</v>
      </c>
      <c r="D154" s="36" t="n">
        <f aca="false">(100/D$33*D44)-100</f>
        <v>-7.62331838565022</v>
      </c>
      <c r="E154" s="36" t="n">
        <f aca="false">(100/E$33*E44)-100</f>
        <v>-4.10094637223975</v>
      </c>
      <c r="F154" s="36" t="n">
        <f aca="false">(100/F$33*F44)-100</f>
        <v>21.4285714285714</v>
      </c>
      <c r="G154" s="36" t="n">
        <f aca="false">(100/G$33*G44)-100</f>
        <v>19.0909090909091</v>
      </c>
      <c r="H154" s="36" t="n">
        <f aca="false">(100/H$33*H44)-100</f>
        <v>17.2131147540984</v>
      </c>
      <c r="I154" s="36" t="n">
        <f aca="false">(100/I$33*I44)-100</f>
        <v>-1.6260162601626</v>
      </c>
    </row>
    <row r="155" s="18" customFormat="true" ht="9.75" hidden="true" customHeight="true" outlineLevel="0" collapsed="false">
      <c r="A155" s="13"/>
      <c r="B155" s="35" t="n">
        <v>40179</v>
      </c>
      <c r="C155" s="36" t="n">
        <f aca="false">(100/C$33*C45)-100</f>
        <v>-3.34928229665071</v>
      </c>
      <c r="D155" s="36" t="n">
        <f aca="false">(100/D$33*D45)-100</f>
        <v>-4.93273542600898</v>
      </c>
      <c r="E155" s="36" t="n">
        <f aca="false">(100/E$33*E45)-100</f>
        <v>-4.10094637223975</v>
      </c>
      <c r="F155" s="36" t="n">
        <f aca="false">(100/F$33*F45)-100</f>
        <v>21.4285714285714</v>
      </c>
      <c r="G155" s="36" t="n">
        <f aca="false">(100/G$33*G45)-100</f>
        <v>19.0909090909091</v>
      </c>
      <c r="H155" s="36" t="n">
        <f aca="false">(100/H$33*H45)-100</f>
        <v>17.2131147540984</v>
      </c>
      <c r="I155" s="36" t="n">
        <f aca="false">(100/I$33*I45)-100</f>
        <v>-1.6260162601626</v>
      </c>
    </row>
    <row r="156" s="18" customFormat="true" ht="9.75" hidden="true" customHeight="true" outlineLevel="0" collapsed="false">
      <c r="A156" s="13"/>
      <c r="B156" s="35" t="n">
        <v>40210</v>
      </c>
      <c r="C156" s="36" t="n">
        <f aca="false">(100/C$33*C46)-100</f>
        <v>0.478468899521531</v>
      </c>
      <c r="D156" s="36" t="n">
        <f aca="false">(100/D$33*D46)-100</f>
        <v>-4.93273542600898</v>
      </c>
      <c r="E156" s="36" t="n">
        <f aca="false">(100/E$33*E46)-100</f>
        <v>-4.10094637223975</v>
      </c>
      <c r="F156" s="36" t="n">
        <f aca="false">(100/F$33*F46)-100</f>
        <v>32.6530612244898</v>
      </c>
      <c r="G156" s="36" t="n">
        <f aca="false">(100/G$33*G46)-100</f>
        <v>29.0909090909091</v>
      </c>
      <c r="H156" s="36" t="n">
        <f aca="false">(100/H$33*H46)-100</f>
        <v>26.2295081967213</v>
      </c>
      <c r="I156" s="36" t="n">
        <f aca="false">(100/I$33*I46)-100</f>
        <v>-1.6260162601626</v>
      </c>
    </row>
    <row r="157" s="18" customFormat="true" ht="9.75" hidden="true" customHeight="true" outlineLevel="0" collapsed="false">
      <c r="A157" s="13"/>
      <c r="B157" s="35" t="n">
        <v>40238</v>
      </c>
      <c r="C157" s="36" t="n">
        <f aca="false">(100/C$33*C47)-100</f>
        <v>0.478468899521531</v>
      </c>
      <c r="D157" s="36" t="n">
        <f aca="false">(100/D$33*D47)-100</f>
        <v>-4.93273542600898</v>
      </c>
      <c r="E157" s="36" t="n">
        <f aca="false">(100/E$33*E47)-100</f>
        <v>-4.10094637223975</v>
      </c>
      <c r="F157" s="36" t="n">
        <f aca="false">(100/F$33*F47)-100</f>
        <v>40.8163265306123</v>
      </c>
      <c r="G157" s="36" t="n">
        <f aca="false">(100/G$33*G47)-100</f>
        <v>36.3636363636364</v>
      </c>
      <c r="H157" s="36" t="n">
        <f aca="false">(100/H$33*H47)-100</f>
        <v>32.7868852459016</v>
      </c>
      <c r="I157" s="36" t="n">
        <f aca="false">(100/I$33*I47)-100</f>
        <v>3.2520325203252</v>
      </c>
    </row>
    <row r="158" s="18" customFormat="true" ht="9.75" hidden="true" customHeight="true" outlineLevel="0" collapsed="false">
      <c r="A158" s="13"/>
      <c r="B158" s="35" t="n">
        <v>40269</v>
      </c>
      <c r="C158" s="36" t="n">
        <f aca="false">(100/C$33*C48)-100</f>
        <v>10.0478468899522</v>
      </c>
      <c r="D158" s="36" t="n">
        <f aca="false">(100/D$33*D48)-100</f>
        <v>-0.448430493273548</v>
      </c>
      <c r="E158" s="36" t="n">
        <f aca="false">(100/E$33*E48)-100</f>
        <v>-0.946372239747646</v>
      </c>
      <c r="F158" s="36" t="n">
        <f aca="false">(100/F$33*F48)-100</f>
        <v>53.0612244897959</v>
      </c>
      <c r="G158" s="36" t="n">
        <f aca="false">(100/G$33*G48)-100</f>
        <v>47.2727272727273</v>
      </c>
      <c r="H158" s="36" t="n">
        <f aca="false">(100/H$33*H48)-100</f>
        <v>42.6229508196721</v>
      </c>
      <c r="I158" s="36" t="n">
        <f aca="false">(100/I$33*I48)-100</f>
        <v>8.130081300813</v>
      </c>
    </row>
    <row r="159" s="18" customFormat="true" ht="9.75" hidden="true" customHeight="true" outlineLevel="0" collapsed="false">
      <c r="A159" s="13"/>
      <c r="B159" s="35" t="n">
        <v>40299</v>
      </c>
      <c r="C159" s="36" t="n">
        <f aca="false">(100/C$33*C49)-100</f>
        <v>10.0478468899522</v>
      </c>
      <c r="D159" s="36" t="n">
        <f aca="false">(100/D$33*D49)-100</f>
        <v>2.24215246636771</v>
      </c>
      <c r="E159" s="36" t="n">
        <f aca="false">(100/E$33*E49)-100</f>
        <v>0.315457413249206</v>
      </c>
      <c r="F159" s="36" t="n">
        <f aca="false">(100/F$33*F49)-100</f>
        <v>53.0612244897959</v>
      </c>
      <c r="G159" s="36" t="n">
        <f aca="false">(100/G$33*G49)-100</f>
        <v>47.2727272727273</v>
      </c>
      <c r="H159" s="36" t="n">
        <f aca="false">(100/H$33*H49)-100</f>
        <v>42.6229508196721</v>
      </c>
      <c r="I159" s="36" t="n">
        <f aca="false">(100/I$33*I49)-100</f>
        <v>8.9430894308943</v>
      </c>
    </row>
    <row r="160" s="18" customFormat="true" ht="9.75" hidden="true" customHeight="true" outlineLevel="0" collapsed="false">
      <c r="A160" s="13"/>
      <c r="B160" s="35" t="n">
        <v>40330</v>
      </c>
      <c r="C160" s="36" t="n">
        <f aca="false">(100/C$33*C50)-100</f>
        <v>19.6172248803828</v>
      </c>
      <c r="D160" s="36" t="n">
        <f aca="false">(100/D$33*D50)-100</f>
        <v>4.03587443946188</v>
      </c>
      <c r="E160" s="36" t="n">
        <f aca="false">(100/E$33*E50)-100</f>
        <v>1.57728706624606</v>
      </c>
      <c r="F160" s="36" t="n">
        <f aca="false">(100/F$33*F50)-100</f>
        <v>53.0612244897959</v>
      </c>
      <c r="G160" s="36" t="n">
        <f aca="false">(100/G$33*G50)-100</f>
        <v>47.2727272727273</v>
      </c>
      <c r="H160" s="36" t="n">
        <f aca="false">(100/H$33*H50)-100</f>
        <v>42.6229508196721</v>
      </c>
      <c r="I160" s="36" t="n">
        <f aca="false">(100/I$33*I50)-100</f>
        <v>8.9430894308943</v>
      </c>
    </row>
    <row r="161" s="18" customFormat="true" ht="9.75" hidden="true" customHeight="true" outlineLevel="0" collapsed="false">
      <c r="A161" s="13"/>
      <c r="B161" s="35" t="n">
        <v>40360</v>
      </c>
      <c r="C161" s="36" t="n">
        <f aca="false">(100/C$33*C51)-100</f>
        <v>19.6172248803828</v>
      </c>
      <c r="D161" s="36" t="n">
        <f aca="false">(100/D$33*D51)-100</f>
        <v>8.52017937219731</v>
      </c>
      <c r="E161" s="36" t="n">
        <f aca="false">(100/E$33*E51)-100</f>
        <v>4.73186119873816</v>
      </c>
      <c r="F161" s="36" t="n">
        <f aca="false">(100/F$33*F51)-100</f>
        <v>53.0612244897959</v>
      </c>
      <c r="G161" s="36" t="n">
        <f aca="false">(100/G$33*G51)-100</f>
        <v>47.2727272727273</v>
      </c>
      <c r="H161" s="36" t="n">
        <f aca="false">(100/H$33*H51)-100</f>
        <v>42.6229508196721</v>
      </c>
      <c r="I161" s="36" t="n">
        <f aca="false">(100/I$33*I51)-100</f>
        <v>8.9430894308943</v>
      </c>
    </row>
    <row r="162" s="18" customFormat="true" ht="9.75" hidden="true" customHeight="true" outlineLevel="0" collapsed="false">
      <c r="A162" s="13"/>
      <c r="B162" s="35" t="n">
        <v>40391</v>
      </c>
      <c r="C162" s="36" t="n">
        <f aca="false">(100/C$33*C52)-100</f>
        <v>19.6172248803828</v>
      </c>
      <c r="D162" s="36" t="n">
        <f aca="false">(100/D$33*D52)-100</f>
        <v>8.52017937219731</v>
      </c>
      <c r="E162" s="36" t="n">
        <f aca="false">(100/E$33*E52)-100</f>
        <v>4.73186119873816</v>
      </c>
      <c r="F162" s="36" t="n">
        <f aca="false">(100/F$33*F52)-100</f>
        <v>53.0612244897959</v>
      </c>
      <c r="G162" s="36" t="n">
        <f aca="false">(100/G$33*G52)-100</f>
        <v>47.2727272727273</v>
      </c>
      <c r="H162" s="36" t="n">
        <f aca="false">(100/H$33*H52)-100</f>
        <v>42.6229508196721</v>
      </c>
      <c r="I162" s="36" t="n">
        <f aca="false">(100/I$33*I52)-100</f>
        <v>8.9430894308943</v>
      </c>
    </row>
    <row r="163" s="18" customFormat="true" ht="9.75" hidden="true" customHeight="true" outlineLevel="0" collapsed="false">
      <c r="A163" s="13"/>
      <c r="B163" s="35" t="n">
        <v>40422</v>
      </c>
      <c r="C163" s="36" t="n">
        <f aca="false">(100/C$33*C53)-100</f>
        <v>32.0574162679426</v>
      </c>
      <c r="D163" s="36" t="n">
        <f aca="false">(100/D$33*D53)-100</f>
        <v>8.52017937219731</v>
      </c>
      <c r="E163" s="36" t="n">
        <f aca="false">(100/E$33*E53)-100</f>
        <v>4.73186119873816</v>
      </c>
      <c r="F163" s="36" t="n">
        <f aca="false">(100/F$33*F53)-100</f>
        <v>67.3469387755102</v>
      </c>
      <c r="G163" s="36" t="n">
        <f aca="false">(100/G$33*G53)-100</f>
        <v>60</v>
      </c>
      <c r="H163" s="36" t="n">
        <f aca="false">(100/H$33*H53)-100</f>
        <v>54.0983606557377</v>
      </c>
      <c r="I163" s="36" t="n">
        <f aca="false">(100/I$33*I53)-100</f>
        <v>16.260162601626</v>
      </c>
    </row>
    <row r="164" s="18" customFormat="true" ht="9.75" hidden="true" customHeight="true" outlineLevel="0" collapsed="false">
      <c r="A164" s="13"/>
      <c r="B164" s="35" t="n">
        <v>40452</v>
      </c>
      <c r="C164" s="36" t="n">
        <f aca="false">(100/C$33*C54)-100</f>
        <v>32.0574162679426</v>
      </c>
      <c r="D164" s="36" t="n">
        <f aca="false">(100/D$33*D54)-100</f>
        <v>14.7982062780269</v>
      </c>
      <c r="E164" s="36" t="n">
        <f aca="false">(100/E$33*E54)-100</f>
        <v>6.62460567823344</v>
      </c>
      <c r="F164" s="36" t="n">
        <f aca="false">(100/F$33*F54)-100</f>
        <v>67.3469387755102</v>
      </c>
      <c r="G164" s="36" t="n">
        <f aca="false">(100/G$33*G54)-100</f>
        <v>60</v>
      </c>
      <c r="H164" s="36" t="n">
        <f aca="false">(100/H$33*H54)-100</f>
        <v>54.0983606557377</v>
      </c>
      <c r="I164" s="36" t="n">
        <f aca="false">(100/I$33*I54)-100</f>
        <v>16.260162601626</v>
      </c>
    </row>
    <row r="165" s="18" customFormat="true" ht="9.75" hidden="true" customHeight="true" outlineLevel="0" collapsed="false">
      <c r="A165" s="13"/>
      <c r="B165" s="35" t="n">
        <v>40483</v>
      </c>
      <c r="C165" s="36" t="n">
        <f aca="false">(100/C$33*C55)-100</f>
        <v>32.0574162679426</v>
      </c>
      <c r="D165" s="36" t="n">
        <f aca="false">(100/D$33*D55)-100</f>
        <v>15.695067264574</v>
      </c>
      <c r="E165" s="36" t="n">
        <f aca="false">(100/E$33*E55)-100</f>
        <v>9.77917981072555</v>
      </c>
      <c r="F165" s="36" t="n">
        <f aca="false">(100/F$33*F55)-100</f>
        <v>67.3469387755102</v>
      </c>
      <c r="G165" s="36" t="n">
        <f aca="false">(100/G$33*G55)-100</f>
        <v>60</v>
      </c>
      <c r="H165" s="36" t="n">
        <f aca="false">(100/H$33*H55)-100</f>
        <v>54.0983606557377</v>
      </c>
      <c r="I165" s="36" t="n">
        <f aca="false">(100/I$33*I55)-100</f>
        <v>16.260162601626</v>
      </c>
    </row>
    <row r="166" s="18" customFormat="true" ht="9.75" hidden="true" customHeight="true" outlineLevel="0" collapsed="false">
      <c r="A166" s="13"/>
      <c r="B166" s="35" t="n">
        <v>40513</v>
      </c>
      <c r="C166" s="36" t="n">
        <f aca="false">(100/C$33*C56)-100</f>
        <v>32.0574162679426</v>
      </c>
      <c r="D166" s="36" t="n">
        <f aca="false">(100/D$33*D56)-100</f>
        <v>15.695067264574</v>
      </c>
      <c r="E166" s="36" t="n">
        <f aca="false">(100/E$33*E56)-100</f>
        <v>9.77917981072555</v>
      </c>
      <c r="F166" s="36" t="n">
        <f aca="false">(100/F$33*F56)-100</f>
        <v>67.3469387755102</v>
      </c>
      <c r="G166" s="36" t="n">
        <f aca="false">(100/G$33*G56)-100</f>
        <v>60</v>
      </c>
      <c r="H166" s="36" t="n">
        <f aca="false">(100/H$33*H56)-100</f>
        <v>54.0983606557377</v>
      </c>
      <c r="I166" s="36" t="n">
        <f aca="false">(100/I$33*I56)-100</f>
        <v>16.260162601626</v>
      </c>
    </row>
    <row r="167" s="18" customFormat="true" ht="9.75" hidden="true" customHeight="true" outlineLevel="0" collapsed="false">
      <c r="A167" s="13"/>
      <c r="B167" s="35" t="n">
        <v>40544</v>
      </c>
      <c r="C167" s="36" t="n">
        <f aca="false">(100/C$33*C57)-100</f>
        <v>28.2296650717703</v>
      </c>
      <c r="D167" s="36" t="n">
        <f aca="false">(100/D$33*D57)-100</f>
        <v>15.695067264574</v>
      </c>
      <c r="E167" s="36" t="n">
        <f aca="false">(100/E$33*E57)-100</f>
        <v>9.77917981072555</v>
      </c>
      <c r="F167" s="36" t="n">
        <f aca="false">(100/F$33*F57)-100</f>
        <v>67.3469387755102</v>
      </c>
      <c r="G167" s="36" t="n">
        <f aca="false">(100/G$33*G57)-100</f>
        <v>60</v>
      </c>
      <c r="H167" s="36" t="n">
        <f aca="false">(100/H$33*H57)-100</f>
        <v>54.0983606557377</v>
      </c>
      <c r="I167" s="36" t="n">
        <f aca="false">(100/I$33*I57)-100</f>
        <v>16.260162601626</v>
      </c>
    </row>
    <row r="168" s="18" customFormat="true" ht="9.75" hidden="true" customHeight="true" outlineLevel="0" collapsed="false">
      <c r="A168" s="13"/>
      <c r="B168" s="35" t="n">
        <v>40575</v>
      </c>
      <c r="C168" s="36" t="n">
        <f aca="false">(100/C$33*C58)-100</f>
        <v>28.2296650717703</v>
      </c>
      <c r="D168" s="36" t="n">
        <f aca="false">(100/D$33*D58)-100</f>
        <v>15.695067264574</v>
      </c>
      <c r="E168" s="36" t="n">
        <f aca="false">(100/E$33*E58)-100</f>
        <v>9.77917981072555</v>
      </c>
      <c r="F168" s="36" t="n">
        <f aca="false">(100/F$33*F58)-100</f>
        <v>83.6734693877551</v>
      </c>
      <c r="G168" s="36" t="n">
        <f aca="false">(100/G$33*G58)-100</f>
        <v>74.5454545454546</v>
      </c>
      <c r="H168" s="36" t="n">
        <f aca="false">(100/H$33*H58)-100</f>
        <v>67.2131147540983</v>
      </c>
      <c r="I168" s="36" t="n">
        <f aca="false">(100/I$33*I58)-100</f>
        <v>21.9512195121951</v>
      </c>
    </row>
    <row r="169" s="18" customFormat="true" ht="9.75" hidden="true" customHeight="true" outlineLevel="0" collapsed="false">
      <c r="A169" s="13"/>
      <c r="B169" s="35" t="n">
        <v>40603</v>
      </c>
      <c r="C169" s="36" t="n">
        <f aca="false">(100/C$33*C59)-100</f>
        <v>28.2296650717703</v>
      </c>
      <c r="D169" s="36" t="n">
        <f aca="false">(100/D$33*D59)-100</f>
        <v>15.695067264574</v>
      </c>
      <c r="E169" s="36" t="n">
        <f aca="false">(100/E$33*E59)-100</f>
        <v>9.77917981072555</v>
      </c>
      <c r="F169" s="36" t="n">
        <f aca="false">(100/F$33*F59)-100</f>
        <v>83.6734693877551</v>
      </c>
      <c r="G169" s="36" t="n">
        <f aca="false">(100/G$33*G59)-100</f>
        <v>74.5454545454546</v>
      </c>
      <c r="H169" s="36" t="n">
        <f aca="false">(100/H$33*H59)-100</f>
        <v>67.2131147540983</v>
      </c>
      <c r="I169" s="36" t="n">
        <f aca="false">(100/I$33*I59)-100</f>
        <v>21.9512195121951</v>
      </c>
    </row>
    <row r="170" s="18" customFormat="true" ht="9.75" hidden="true" customHeight="true" outlineLevel="0" collapsed="false">
      <c r="A170" s="13"/>
      <c r="B170" s="35" t="n">
        <v>40634</v>
      </c>
      <c r="C170" s="36" t="n">
        <f aca="false">(100/C$33*C60)-100</f>
        <v>27.2727272727273</v>
      </c>
      <c r="D170" s="36" t="n">
        <f aca="false">(100/D$33*D60)-100</f>
        <v>21.0762331838565</v>
      </c>
      <c r="E170" s="36" t="n">
        <f aca="false">(100/E$33*E60)-100</f>
        <v>13.5646687697161</v>
      </c>
      <c r="F170" s="36" t="n">
        <f aca="false">(100/F$33*F60)-100</f>
        <v>95.9183673469388</v>
      </c>
      <c r="G170" s="36" t="n">
        <f aca="false">(100/G$33*G60)-100</f>
        <v>85.4545454545455</v>
      </c>
      <c r="H170" s="36" t="n">
        <f aca="false">(100/H$33*H60)-100</f>
        <v>77.0491803278688</v>
      </c>
      <c r="I170" s="36" t="n">
        <f aca="false">(100/I$33*I60)-100</f>
        <v>27.6422764227642</v>
      </c>
    </row>
    <row r="171" s="18" customFormat="true" ht="9.75" hidden="true" customHeight="true" outlineLevel="0" collapsed="false">
      <c r="A171" s="13"/>
      <c r="B171" s="35" t="n">
        <v>40664</v>
      </c>
      <c r="C171" s="36" t="n">
        <f aca="false">(100/C$33*C61)-100</f>
        <v>25.3588516746411</v>
      </c>
      <c r="D171" s="36" t="n">
        <f aca="false">(100/D$33*D61)-100</f>
        <v>21.0762331838565</v>
      </c>
      <c r="E171" s="36" t="n">
        <f aca="false">(100/E$33*E61)-100</f>
        <v>14.8264984227129</v>
      </c>
      <c r="F171" s="36" t="n">
        <f aca="false">(100/F$33*F61)-100</f>
        <v>95.9183673469388</v>
      </c>
      <c r="G171" s="36" t="n">
        <f aca="false">(100/G$33*G61)-100</f>
        <v>85.4545454545455</v>
      </c>
      <c r="H171" s="36" t="n">
        <f aca="false">(100/H$33*H61)-100</f>
        <v>77.0491803278688</v>
      </c>
      <c r="I171" s="36" t="n">
        <f aca="false">(100/I$33*I61)-100</f>
        <v>27.6422764227642</v>
      </c>
    </row>
    <row r="172" s="18" customFormat="true" ht="9.75" hidden="true" customHeight="true" outlineLevel="0" collapsed="false">
      <c r="A172" s="13"/>
      <c r="B172" s="35" t="n">
        <v>40695</v>
      </c>
      <c r="C172" s="36" t="n">
        <f aca="false">(100/C$33*C62)-100</f>
        <v>25.3588516746411</v>
      </c>
      <c r="D172" s="36" t="n">
        <f aca="false">(100/D$33*D62)-100</f>
        <v>21.0762331838565</v>
      </c>
      <c r="E172" s="36" t="n">
        <f aca="false">(100/E$33*E62)-100</f>
        <v>14.8264984227129</v>
      </c>
      <c r="F172" s="36" t="n">
        <f aca="false">(100/F$33*F62)-100</f>
        <v>95.9183673469388</v>
      </c>
      <c r="G172" s="36" t="n">
        <f aca="false">(100/G$33*G62)-100</f>
        <v>85.4545454545455</v>
      </c>
      <c r="H172" s="36" t="n">
        <f aca="false">(100/H$33*H62)-100</f>
        <v>77.0491803278688</v>
      </c>
      <c r="I172" s="36" t="n">
        <f aca="false">(100/I$33*I62)-100</f>
        <v>27.6422764227642</v>
      </c>
    </row>
    <row r="173" s="18" customFormat="true" ht="9.75" hidden="true" customHeight="true" outlineLevel="0" collapsed="false">
      <c r="A173" s="13"/>
      <c r="B173" s="35" t="n">
        <v>40725</v>
      </c>
      <c r="C173" s="36" t="n">
        <f aca="false">(100/C$33*C63)-100</f>
        <v>25.3588516746411</v>
      </c>
      <c r="D173" s="36" t="n">
        <f aca="false">(100/D$33*D63)-100</f>
        <v>21.0762331838565</v>
      </c>
      <c r="E173" s="36" t="n">
        <f aca="false">(100/E$33*E63)-100</f>
        <v>14.8264984227129</v>
      </c>
      <c r="F173" s="36" t="n">
        <f aca="false">(100/F$33*F63)-100</f>
        <v>89.795918367347</v>
      </c>
      <c r="G173" s="36" t="n">
        <f aca="false">(100/G$33*G63)-100</f>
        <v>80</v>
      </c>
      <c r="H173" s="36" t="n">
        <f aca="false">(100/H$33*H63)-100</f>
        <v>72.1311475409836</v>
      </c>
      <c r="I173" s="36" t="n">
        <f aca="false">(100/I$33*I63)-100</f>
        <v>26.8292682926829</v>
      </c>
    </row>
    <row r="174" s="18" customFormat="true" ht="9.75" hidden="true" customHeight="true" outlineLevel="0" collapsed="false">
      <c r="A174" s="13"/>
      <c r="B174" s="35" t="n">
        <v>40756</v>
      </c>
      <c r="C174" s="36" t="n">
        <f aca="false">(100/C$33*C64)-100</f>
        <v>25.3588516746411</v>
      </c>
      <c r="D174" s="36" t="n">
        <f aca="false">(100/D$33*D64)-100</f>
        <v>21.0762331838565</v>
      </c>
      <c r="E174" s="36" t="n">
        <f aca="false">(100/E$33*E64)-100</f>
        <v>14.8264984227129</v>
      </c>
      <c r="F174" s="36" t="n">
        <f aca="false">(100/F$33*F64)-100</f>
        <v>87.7551020408163</v>
      </c>
      <c r="G174" s="36" t="n">
        <f aca="false">(100/G$33*G64)-100</f>
        <v>78.1818181818182</v>
      </c>
      <c r="H174" s="36" t="n">
        <f aca="false">(100/H$33*H64)-100</f>
        <v>70.4918032786885</v>
      </c>
      <c r="I174" s="36" t="n">
        <f aca="false">(100/I$33*I64)-100</f>
        <v>26.0162601626016</v>
      </c>
    </row>
    <row r="175" s="18" customFormat="true" ht="9.75" hidden="true" customHeight="true" outlineLevel="0" collapsed="false">
      <c r="A175" s="13"/>
      <c r="B175" s="35" t="n">
        <v>40787</v>
      </c>
      <c r="C175" s="36" t="n">
        <f aca="false">(100/C$33*C65)-100</f>
        <v>22.0095693779904</v>
      </c>
      <c r="D175" s="36" t="n">
        <f aca="false">(100/D$33*D65)-100</f>
        <v>20.1793721973094</v>
      </c>
      <c r="E175" s="36" t="n">
        <f aca="false">(100/E$33*E65)-100</f>
        <v>14.8264984227129</v>
      </c>
      <c r="F175" s="36" t="n">
        <f aca="false">(100/F$33*F65)-100</f>
        <v>80.6122448979592</v>
      </c>
      <c r="G175" s="36" t="n">
        <f aca="false">(100/G$33*G65)-100</f>
        <v>72</v>
      </c>
      <c r="H175" s="36" t="n">
        <f aca="false">(100/H$33*H65)-100</f>
        <v>64.9180327868852</v>
      </c>
      <c r="I175" s="36" t="n">
        <f aca="false">(100/I$33*I65)-100</f>
        <v>24.390243902439</v>
      </c>
    </row>
    <row r="176" s="18" customFormat="true" ht="9.75" hidden="true" customHeight="true" outlineLevel="0" collapsed="false">
      <c r="A176" s="13"/>
      <c r="B176" s="35" t="n">
        <v>40817</v>
      </c>
      <c r="C176" s="36" t="n">
        <f aca="false">(100/C$33*C66)-100</f>
        <v>21.5311004784689</v>
      </c>
      <c r="D176" s="36" t="n">
        <f aca="false">(100/D$33*D66)-100</f>
        <v>17.4887892376682</v>
      </c>
      <c r="E176" s="36" t="n">
        <f aca="false">(100/E$33*E66)-100</f>
        <v>14.1955835962145</v>
      </c>
      <c r="F176" s="36" t="n">
        <f aca="false">(100/F$33*F66)-100</f>
        <v>72.4489795918368</v>
      </c>
      <c r="G176" s="36" t="n">
        <f aca="false">(100/G$33*G66)-100</f>
        <v>64.5454545454546</v>
      </c>
      <c r="H176" s="36" t="n">
        <f aca="false">(100/H$33*H66)-100</f>
        <v>58.1967213114754</v>
      </c>
      <c r="I176" s="36" t="n">
        <f aca="false">(100/I$33*I66)-100</f>
        <v>23.5772357723577</v>
      </c>
    </row>
    <row r="177" s="18" customFormat="true" ht="9.75" hidden="true" customHeight="true" outlineLevel="0" collapsed="false">
      <c r="A177" s="13"/>
      <c r="B177" s="35" t="n">
        <v>40848</v>
      </c>
      <c r="C177" s="36" t="n">
        <f aca="false">(100/C$33*C67)-100</f>
        <v>19.6172248803828</v>
      </c>
      <c r="D177" s="36" t="n">
        <f aca="false">(100/D$33*D67)-100</f>
        <v>13.0044843049327</v>
      </c>
      <c r="E177" s="36" t="n">
        <f aca="false">(100/E$33*E67)-100</f>
        <v>12.3028391167192</v>
      </c>
      <c r="F177" s="36" t="n">
        <f aca="false">(100/F$33*F67)-100</f>
        <v>64.2857142857143</v>
      </c>
      <c r="G177" s="36" t="n">
        <f aca="false">(100/G$33*G67)-100</f>
        <v>57.2727272727273</v>
      </c>
      <c r="H177" s="36" t="n">
        <f aca="false">(100/H$33*H67)-100</f>
        <v>51.6393442622951</v>
      </c>
      <c r="I177" s="36" t="n">
        <f aca="false">(100/I$33*I67)-100</f>
        <v>21.1382113821138</v>
      </c>
    </row>
    <row r="178" s="18" customFormat="true" ht="9.75" hidden="true" customHeight="true" outlineLevel="0" collapsed="false">
      <c r="A178" s="13"/>
      <c r="B178" s="35" t="n">
        <v>40878</v>
      </c>
      <c r="C178" s="36" t="n">
        <f aca="false">(100/C$33*C68)-100</f>
        <v>15.7894736842105</v>
      </c>
      <c r="D178" s="36" t="n">
        <f aca="false">(100/D$33*D68)-100</f>
        <v>11.2107623318386</v>
      </c>
      <c r="E178" s="36" t="n">
        <f aca="false">(100/E$33*E68)-100</f>
        <v>12.3028391167192</v>
      </c>
      <c r="F178" s="36" t="n">
        <f aca="false">(100/F$33*F68)-100</f>
        <v>56.3265306122449</v>
      </c>
      <c r="G178" s="36" t="n">
        <f aca="false">(100/G$33*G68)-100</f>
        <v>50.1818181818182</v>
      </c>
      <c r="H178" s="36" t="n">
        <f aca="false">(100/H$33*H68)-100</f>
        <v>45.2459016393443</v>
      </c>
      <c r="I178" s="36" t="n">
        <f aca="false">(100/I$33*I68)-100</f>
        <v>19.1869918699187</v>
      </c>
    </row>
    <row r="179" s="18" customFormat="true" ht="9.75" hidden="true" customHeight="true" outlineLevel="0" collapsed="false">
      <c r="A179" s="13"/>
      <c r="B179" s="35" t="n">
        <v>40909</v>
      </c>
      <c r="C179" s="36" t="n">
        <f aca="false">(100/C$33*C69)-100</f>
        <v>11.9617224880383</v>
      </c>
      <c r="D179" s="36" t="n">
        <f aca="false">(100/D$33*D69)-100</f>
        <v>7.62331838565022</v>
      </c>
      <c r="E179" s="36" t="n">
        <f aca="false">(100/E$33*E69)-100</f>
        <v>10.788643533123</v>
      </c>
      <c r="F179" s="36" t="n">
        <f aca="false">(100/F$33*F69)-100</f>
        <v>48.9795918367347</v>
      </c>
      <c r="G179" s="36" t="n">
        <f aca="false">(100/G$33*G69)-100</f>
        <v>43.6363636363637</v>
      </c>
      <c r="H179" s="36" t="n">
        <f aca="false">(100/H$33*H69)-100</f>
        <v>39.344262295082</v>
      </c>
      <c r="I179" s="36" t="n">
        <f aca="false">(100/I$33*I69)-100</f>
        <v>17.0731707317073</v>
      </c>
    </row>
    <row r="180" s="18" customFormat="true" ht="9.75" hidden="true" customHeight="true" outlineLevel="0" collapsed="false">
      <c r="A180" s="13"/>
      <c r="B180" s="35" t="n">
        <v>40940</v>
      </c>
      <c r="C180" s="36" t="n">
        <f aca="false">(100/C$33*C70)-100</f>
        <v>11.9617224880383</v>
      </c>
      <c r="D180" s="36" t="n">
        <f aca="false">(100/D$33*D70)-100</f>
        <v>7.62331838565022</v>
      </c>
      <c r="E180" s="36" t="n">
        <f aca="false">(100/E$33*E70)-100</f>
        <v>10.788643533123</v>
      </c>
      <c r="F180" s="36" t="n">
        <f aca="false">(100/F$33*F70)-100</f>
        <v>69.3877551020408</v>
      </c>
      <c r="G180" s="36" t="n">
        <f aca="false">(100/G$33*G70)-100</f>
        <v>61.8181818181818</v>
      </c>
      <c r="H180" s="36" t="n">
        <f aca="false">(100/H$33*H70)-100</f>
        <v>55.7377049180328</v>
      </c>
      <c r="I180" s="36" t="n">
        <f aca="false">(100/I$33*I70)-100</f>
        <v>17.0731707317073</v>
      </c>
    </row>
    <row r="181" s="18" customFormat="true" ht="9.75" hidden="true" customHeight="true" outlineLevel="0" collapsed="false">
      <c r="A181" s="13"/>
      <c r="B181" s="35" t="n">
        <v>40969</v>
      </c>
      <c r="C181" s="36" t="n">
        <f aca="false">(100/C$33*C71)-100</f>
        <v>17.7033492822967</v>
      </c>
      <c r="D181" s="36" t="n">
        <f aca="false">(100/D$33*D71)-100</f>
        <v>7.62331838565022</v>
      </c>
      <c r="E181" s="36" t="n">
        <f aca="false">(100/E$33*E71)-100</f>
        <v>10.788643533123</v>
      </c>
      <c r="F181" s="36" t="n">
        <f aca="false">(100/F$33*F71)-100</f>
        <v>77.5510204081633</v>
      </c>
      <c r="G181" s="36" t="n">
        <f aca="false">(100/G$33*G71)-100</f>
        <v>69.0909090909091</v>
      </c>
      <c r="H181" s="36" t="n">
        <f aca="false">(100/H$33*H71)-100</f>
        <v>62.2950819672131</v>
      </c>
      <c r="I181" s="36" t="n">
        <f aca="false">(100/I$33*I71)-100</f>
        <v>17.0731707317073</v>
      </c>
    </row>
    <row r="182" s="18" customFormat="true" ht="9.75" hidden="true" customHeight="true" outlineLevel="0" collapsed="false">
      <c r="A182" s="13"/>
      <c r="B182" s="35" t="n">
        <v>41000</v>
      </c>
      <c r="C182" s="36" t="n">
        <f aca="false">(100/C$33*C72)-100</f>
        <v>17.7033492822967</v>
      </c>
      <c r="D182" s="36" t="n">
        <f aca="false">(100/D$33*D72)-100</f>
        <v>7.62331838565022</v>
      </c>
      <c r="E182" s="36" t="n">
        <f aca="false">(100/E$33*E72)-100</f>
        <v>10.788643533123</v>
      </c>
      <c r="F182" s="36" t="n">
        <f aca="false">(100/F$33*F72)-100</f>
        <v>81.6326530612245</v>
      </c>
      <c r="G182" s="36" t="n">
        <f aca="false">(100/G$33*G72)-100</f>
        <v>72.7272727272727</v>
      </c>
      <c r="H182" s="36" t="n">
        <f aca="false">(100/H$33*H72)-100</f>
        <v>65.5737704918033</v>
      </c>
      <c r="I182" s="36" t="n">
        <f aca="false">(100/I$33*I72)-100</f>
        <v>17.0731707317073</v>
      </c>
    </row>
    <row r="183" s="18" customFormat="true" ht="9.75" hidden="true" customHeight="true" outlineLevel="0" collapsed="false">
      <c r="A183" s="13"/>
      <c r="B183" s="35" t="n">
        <v>41030</v>
      </c>
      <c r="C183" s="36" t="n">
        <f aca="false">(100/C$33*C73)-100</f>
        <v>17.7033492822967</v>
      </c>
      <c r="D183" s="36" t="n">
        <f aca="false">(100/D$33*D73)-100</f>
        <v>7.62331838565022</v>
      </c>
      <c r="E183" s="36" t="n">
        <f aca="false">(100/E$33*E73)-100</f>
        <v>10.788643533123</v>
      </c>
      <c r="F183" s="36" t="n">
        <f aca="false">(100/F$33*F73)-100</f>
        <v>73.4693877551021</v>
      </c>
      <c r="G183" s="36" t="n">
        <f aca="false">(100/G$33*G73)-100</f>
        <v>65.4545454545455</v>
      </c>
      <c r="H183" s="36" t="n">
        <f aca="false">(100/H$33*H73)-100</f>
        <v>59.0163934426229</v>
      </c>
      <c r="I183" s="36" t="n">
        <f aca="false">(100/I$33*I73)-100</f>
        <v>17.0731707317073</v>
      </c>
    </row>
    <row r="184" s="18" customFormat="true" ht="9.75" hidden="true" customHeight="true" outlineLevel="0" collapsed="false">
      <c r="A184" s="13"/>
      <c r="B184" s="35" t="n">
        <v>41061</v>
      </c>
      <c r="C184" s="36" t="n">
        <f aca="false">(100/C$33*C74)-100</f>
        <v>19.6172248803828</v>
      </c>
      <c r="D184" s="36" t="n">
        <f aca="false">(100/D$33*D74)-100</f>
        <v>7.62331838565022</v>
      </c>
      <c r="E184" s="36" t="n">
        <f aca="false">(100/E$33*E74)-100</f>
        <v>10.788643533123</v>
      </c>
      <c r="F184" s="36" t="n">
        <f aca="false">(100/F$33*F74)-100</f>
        <v>64.2857142857143</v>
      </c>
      <c r="G184" s="36" t="n">
        <f aca="false">(100/G$33*G74)-100</f>
        <v>57.2727272727273</v>
      </c>
      <c r="H184" s="36" t="n">
        <f aca="false">(100/H$33*H74)-100</f>
        <v>51.6393442622951</v>
      </c>
      <c r="I184" s="36" t="n">
        <f aca="false">(100/I$33*I74)-100</f>
        <v>17.0731707317073</v>
      </c>
    </row>
    <row r="185" s="18" customFormat="true" ht="9.75" hidden="true" customHeight="true" outlineLevel="0" collapsed="false">
      <c r="A185" s="13"/>
      <c r="B185" s="35" t="n">
        <v>41091</v>
      </c>
      <c r="C185" s="36" t="n">
        <f aca="false">(100/C$33*C75)-100</f>
        <v>20.5741626794258</v>
      </c>
      <c r="D185" s="36" t="n">
        <f aca="false">(100/D$33*D75)-100</f>
        <v>7.62331838565022</v>
      </c>
      <c r="E185" s="36" t="n">
        <f aca="false">(100/E$33*E75)-100</f>
        <v>10.788643533123</v>
      </c>
      <c r="F185" s="36" t="n">
        <f aca="false">(100/F$33*F75)-100</f>
        <v>52.0408163265306</v>
      </c>
      <c r="G185" s="36" t="n">
        <f aca="false">(100/G$33*G75)-100</f>
        <v>46.3636363636364</v>
      </c>
      <c r="H185" s="36" t="n">
        <f aca="false">(100/H$33*H75)-100</f>
        <v>41.8032786885246</v>
      </c>
      <c r="I185" s="36" t="n">
        <f aca="false">(100/I$33*I75)-100</f>
        <v>17.0731707317073</v>
      </c>
    </row>
    <row r="186" s="18" customFormat="true" ht="9.75" hidden="true" customHeight="true" outlineLevel="0" collapsed="false">
      <c r="A186" s="13"/>
      <c r="B186" s="35" t="n">
        <v>41122</v>
      </c>
      <c r="C186" s="36" t="n">
        <f aca="false">(100/C$33*C76)-100</f>
        <v>20.5741626794258</v>
      </c>
      <c r="D186" s="36" t="n">
        <f aca="false">(100/D$33*D76)-100</f>
        <v>7.62331838565022</v>
      </c>
      <c r="E186" s="36" t="n">
        <f aca="false">(100/E$33*E76)-100</f>
        <v>10.788643533123</v>
      </c>
      <c r="F186" s="36" t="n">
        <f aca="false">(100/F$33*F76)-100</f>
        <v>52.2448979591837</v>
      </c>
      <c r="G186" s="36" t="n">
        <f aca="false">(100/G$33*G76)-100</f>
        <v>46.5454545454546</v>
      </c>
      <c r="H186" s="36" t="n">
        <f aca="false">(100/H$33*H76)-100</f>
        <v>41.9672131147541</v>
      </c>
      <c r="I186" s="36" t="n">
        <f aca="false">(100/I$33*I76)-100</f>
        <v>17.0731707317073</v>
      </c>
    </row>
    <row r="187" s="18" customFormat="true" ht="9.75" hidden="true" customHeight="true" outlineLevel="0" collapsed="false">
      <c r="A187" s="13"/>
      <c r="B187" s="35" t="n">
        <v>41153</v>
      </c>
      <c r="C187" s="36" t="n">
        <f aca="false">(100/C$33*C77)-100</f>
        <v>29.1866028708134</v>
      </c>
      <c r="D187" s="36" t="n">
        <f aca="false">(100/D$33*D77)-100</f>
        <v>7.62331838565022</v>
      </c>
      <c r="E187" s="36" t="n">
        <f aca="false">(100/E$33*E77)-100</f>
        <v>10.788643533123</v>
      </c>
      <c r="F187" s="36" t="n">
        <f aca="false">(100/F$33*F77)-100</f>
        <v>68.3673469387755</v>
      </c>
      <c r="G187" s="36" t="n">
        <f aca="false">(100/G$33*G77)-100</f>
        <v>60.9090909090909</v>
      </c>
      <c r="H187" s="36" t="n">
        <f aca="false">(100/H$33*H77)-100</f>
        <v>54.9180327868852</v>
      </c>
      <c r="I187" s="36" t="n">
        <f aca="false">(100/I$33*I77)-100</f>
        <v>17.0731707317073</v>
      </c>
    </row>
    <row r="188" s="18" customFormat="true" ht="9.75" hidden="true" customHeight="true" outlineLevel="0" collapsed="false">
      <c r="A188" s="13"/>
      <c r="B188" s="35" t="n">
        <v>41183</v>
      </c>
      <c r="C188" s="36" t="n">
        <f aca="false">(100/C$33*C78)-100</f>
        <v>29.1866028708134</v>
      </c>
      <c r="D188" s="36" t="n">
        <f aca="false">(100/D$33*D78)-100</f>
        <v>10.3139013452915</v>
      </c>
      <c r="E188" s="36" t="n">
        <f aca="false">(100/E$33*E78)-100</f>
        <v>12.6182965299684</v>
      </c>
      <c r="F188" s="36" t="n">
        <f aca="false">(100/F$33*F78)-100</f>
        <v>68.3673469387755</v>
      </c>
      <c r="G188" s="36" t="n">
        <f aca="false">(100/G$33*G78)-100</f>
        <v>60.9090909090909</v>
      </c>
      <c r="H188" s="36" t="n">
        <f aca="false">(100/H$33*H78)-100</f>
        <v>54.9180327868852</v>
      </c>
      <c r="I188" s="36" t="n">
        <f aca="false">(100/I$33*I78)-100</f>
        <v>17.0731707317073</v>
      </c>
    </row>
    <row r="189" s="18" customFormat="true" ht="9.75" hidden="true" customHeight="true" outlineLevel="0" collapsed="false">
      <c r="A189" s="13"/>
      <c r="B189" s="35" t="n">
        <v>41214</v>
      </c>
      <c r="C189" s="36" t="n">
        <f aca="false">(100/C$33*C79)-100</f>
        <v>29.1866028708134</v>
      </c>
      <c r="D189" s="36" t="n">
        <f aca="false">(100/D$33*D79)-100</f>
        <v>13.0044843049327</v>
      </c>
      <c r="E189" s="36" t="n">
        <f aca="false">(100/E$33*E79)-100</f>
        <v>14.5110410094637</v>
      </c>
      <c r="F189" s="36" t="n">
        <f aca="false">(100/F$33*F79)-100</f>
        <v>68.3673469387755</v>
      </c>
      <c r="G189" s="36" t="n">
        <f aca="false">(100/G$33*G79)-100</f>
        <v>60.9090909090909</v>
      </c>
      <c r="H189" s="36" t="n">
        <f aca="false">(100/H$33*H79)-100</f>
        <v>54.9180327868852</v>
      </c>
      <c r="I189" s="36" t="n">
        <f aca="false">(100/I$33*I79)-100</f>
        <v>17.0731707317073</v>
      </c>
    </row>
    <row r="190" s="18" customFormat="true" ht="9.75" hidden="true" customHeight="true" outlineLevel="0" collapsed="false">
      <c r="A190" s="13"/>
      <c r="B190" s="35" t="n">
        <v>41244</v>
      </c>
      <c r="C190" s="36" t="n">
        <f aca="false">(100/C$33*C80)-100</f>
        <v>29.1866028708134</v>
      </c>
      <c r="D190" s="36" t="n">
        <f aca="false">(100/D$33*D80)-100</f>
        <v>13.0044843049327</v>
      </c>
      <c r="E190" s="36" t="n">
        <f aca="false">(100/E$33*E80)-100</f>
        <v>14.5110410094637</v>
      </c>
      <c r="F190" s="36" t="n">
        <f aca="false">(100/F$33*F80)-100</f>
        <v>67.3469387755102</v>
      </c>
      <c r="G190" s="36" t="n">
        <f aca="false">(100/G$33*G80)-100</f>
        <v>60</v>
      </c>
      <c r="H190" s="36" t="n">
        <f aca="false">(100/H$33*H80)-100</f>
        <v>54.0983606557377</v>
      </c>
      <c r="I190" s="36" t="n">
        <f aca="false">(100/I$33*I80)-100</f>
        <v>17.0731707317073</v>
      </c>
    </row>
    <row r="191" s="18" customFormat="true" ht="9.75" hidden="true" customHeight="true" outlineLevel="0" collapsed="false">
      <c r="A191" s="13"/>
      <c r="B191" s="35" t="n">
        <v>41275</v>
      </c>
      <c r="C191" s="36" t="n">
        <f aca="false">(100/C$33*C81)-100</f>
        <v>29.1866028708134</v>
      </c>
      <c r="D191" s="36" t="n">
        <f aca="false">(100/D$33*D81)-100</f>
        <v>13.0044843049327</v>
      </c>
      <c r="E191" s="36" t="n">
        <f aca="false">(100/E$33*E81)-100</f>
        <v>14.5110410094637</v>
      </c>
      <c r="F191" s="36" t="n">
        <f aca="false">(100/F$33*F81)-100</f>
        <v>67.3469387755102</v>
      </c>
      <c r="G191" s="36" t="n">
        <f aca="false">(100/G$33*G81)-100</f>
        <v>60</v>
      </c>
      <c r="H191" s="36" t="n">
        <f aca="false">(100/H$33*H81)-100</f>
        <v>54.0983606557377</v>
      </c>
      <c r="I191" s="36" t="n">
        <f aca="false">(100/I$33*I81)-100</f>
        <v>17.0731707317073</v>
      </c>
    </row>
    <row r="192" s="18" customFormat="true" ht="9.75" hidden="true" customHeight="true" outlineLevel="0" collapsed="false">
      <c r="A192" s="13"/>
      <c r="B192" s="35" t="n">
        <v>41306</v>
      </c>
      <c r="C192" s="36" t="n">
        <f aca="false">(100/C$33*C82)-100</f>
        <v>26.3157894736842</v>
      </c>
      <c r="D192" s="36" t="n">
        <f aca="false">(100/D$33*D82)-100</f>
        <v>12.1076233183856</v>
      </c>
      <c r="E192" s="36" t="n">
        <f aca="false">(100/E$33*E82)-100</f>
        <v>12.6182965299684</v>
      </c>
      <c r="F192" s="36" t="n">
        <f aca="false">(100/F$33*F82)-100</f>
        <v>81.6326530612245</v>
      </c>
      <c r="G192" s="36" t="n">
        <f aca="false">(100/G$33*G82)-100</f>
        <v>72.7272727272727</v>
      </c>
      <c r="H192" s="36" t="n">
        <f aca="false">(100/H$33*H82)-100</f>
        <v>65.5737704918033</v>
      </c>
      <c r="I192" s="36" t="n">
        <f aca="false">(100/I$33*I82)-100</f>
        <v>17.0731707317073</v>
      </c>
    </row>
    <row r="193" s="18" customFormat="true" ht="9.75" hidden="true" customHeight="true" outlineLevel="0" collapsed="false">
      <c r="A193" s="13"/>
      <c r="B193" s="35" t="n">
        <v>41334</v>
      </c>
      <c r="C193" s="36" t="n">
        <f aca="false">(100/C$33*C83)-100</f>
        <v>26.3157894736842</v>
      </c>
      <c r="D193" s="36" t="n">
        <f aca="false">(100/D$33*D83)-100</f>
        <v>12.1076233183856</v>
      </c>
      <c r="E193" s="36" t="n">
        <f aca="false">(100/E$33*E83)-100</f>
        <v>12.6182965299684</v>
      </c>
      <c r="F193" s="36" t="n">
        <f aca="false">(100/F$33*F83)-100</f>
        <v>81.6326530612245</v>
      </c>
      <c r="G193" s="36" t="n">
        <f aca="false">(100/G$33*G83)-100</f>
        <v>72.7272727272727</v>
      </c>
      <c r="H193" s="36" t="n">
        <f aca="false">(100/H$33*H83)-100</f>
        <v>65.5737704918033</v>
      </c>
      <c r="I193" s="36" t="n">
        <f aca="false">(100/I$33*I83)-100</f>
        <v>17.0731707317073</v>
      </c>
    </row>
    <row r="194" s="18" customFormat="true" ht="9.75" hidden="true" customHeight="true" outlineLevel="0" collapsed="false">
      <c r="A194" s="13"/>
      <c r="B194" s="35" t="n">
        <v>41365</v>
      </c>
      <c r="C194" s="36" t="n">
        <f aca="false">(100/C$33*C84)-100</f>
        <v>26.3157894736842</v>
      </c>
      <c r="D194" s="36" t="n">
        <f aca="false">(100/D$33*D84)-100</f>
        <v>12.1076233183856</v>
      </c>
      <c r="E194" s="36" t="n">
        <f aca="false">(100/E$33*E84)-100</f>
        <v>12.6182965299684</v>
      </c>
      <c r="F194" s="36" t="n">
        <f aca="false">(100/F$33*F84)-100</f>
        <v>81.6326530612245</v>
      </c>
      <c r="G194" s="36" t="n">
        <f aca="false">(100/G$33*G84)-100</f>
        <v>72.7272727272727</v>
      </c>
      <c r="H194" s="36" t="n">
        <f aca="false">(100/H$33*H84)-100</f>
        <v>65.5737704918033</v>
      </c>
      <c r="I194" s="36" t="n">
        <f aca="false">(100/I$33*I84)-100</f>
        <v>17.0731707317073</v>
      </c>
    </row>
    <row r="195" s="18" customFormat="true" ht="9.75" hidden="true" customHeight="true" outlineLevel="0" collapsed="false">
      <c r="A195" s="13"/>
      <c r="B195" s="35" t="n">
        <v>41395</v>
      </c>
      <c r="C195" s="36" t="n">
        <f aca="false">(100/C$33*C85)-100</f>
        <v>27.2727272727273</v>
      </c>
      <c r="D195" s="36" t="n">
        <f aca="false">(100/D$33*D85)-100</f>
        <v>12.1076233183856</v>
      </c>
      <c r="E195" s="36" t="n">
        <f aca="false">(100/E$33*E85)-100</f>
        <v>12.6813880126183</v>
      </c>
      <c r="F195" s="36" t="n">
        <f aca="false">(100/F$33*F85)-100</f>
        <v>81.6326530612245</v>
      </c>
      <c r="G195" s="36" t="n">
        <f aca="false">(100/G$33*G85)-100</f>
        <v>72.7272727272727</v>
      </c>
      <c r="H195" s="36" t="n">
        <f aca="false">(100/H$33*H85)-100</f>
        <v>65.5737704918033</v>
      </c>
      <c r="I195" s="36" t="n">
        <f aca="false">(100/I$33*I85)-100</f>
        <v>17.0731707317073</v>
      </c>
    </row>
    <row r="196" s="18" customFormat="true" ht="9.75" hidden="true" customHeight="true" outlineLevel="0" collapsed="false">
      <c r="A196" s="13"/>
      <c r="B196" s="35" t="n">
        <v>41426</v>
      </c>
      <c r="C196" s="36" t="n">
        <f aca="false">(100/C$33*C86)-100</f>
        <v>27.2727272727273</v>
      </c>
      <c r="D196" s="36" t="n">
        <f aca="false">(100/D$33*D86)-100</f>
        <v>12.1076233183856</v>
      </c>
      <c r="E196" s="36" t="n">
        <f aca="false">(100/E$33*E86)-100</f>
        <v>12.6813880126183</v>
      </c>
      <c r="F196" s="36" t="n">
        <f aca="false">(100/F$33*F86)-100</f>
        <v>79.5918367346939</v>
      </c>
      <c r="G196" s="36" t="n">
        <f aca="false">(100/G$33*G86)-100</f>
        <v>70.9090909090909</v>
      </c>
      <c r="H196" s="36" t="n">
        <f aca="false">(100/H$33*H86)-100</f>
        <v>63.9344262295082</v>
      </c>
      <c r="I196" s="36" t="n">
        <f aca="false">(100/I$33*I86)-100</f>
        <v>17.0731707317073</v>
      </c>
    </row>
    <row r="197" s="18" customFormat="true" ht="9.75" hidden="true" customHeight="true" outlineLevel="0" collapsed="false">
      <c r="A197" s="13"/>
      <c r="B197" s="35" t="n">
        <v>41456</v>
      </c>
      <c r="C197" s="36" t="n">
        <f aca="false">(100/C$33*C87)-100</f>
        <v>27.2727272727273</v>
      </c>
      <c r="D197" s="36" t="n">
        <f aca="false">(100/D$33*D87)-100</f>
        <v>12.1076233183856</v>
      </c>
      <c r="E197" s="36" t="n">
        <f aca="false">(100/E$33*E87)-100</f>
        <v>12.6813880126183</v>
      </c>
      <c r="F197" s="36" t="n">
        <f aca="false">(100/F$33*F87)-100</f>
        <v>79.5918367346939</v>
      </c>
      <c r="G197" s="36" t="n">
        <f aca="false">(100/G$33*G87)-100</f>
        <v>70.9090909090909</v>
      </c>
      <c r="H197" s="36" t="n">
        <f aca="false">(100/H$33*H87)-100</f>
        <v>63.9344262295082</v>
      </c>
      <c r="I197" s="36" t="n">
        <f aca="false">(100/I$33*I87)-100</f>
        <v>17.0731707317073</v>
      </c>
    </row>
    <row r="198" s="18" customFormat="true" ht="9.75" hidden="true" customHeight="true" outlineLevel="0" collapsed="false">
      <c r="A198" s="13"/>
      <c r="B198" s="35" t="n">
        <v>41487</v>
      </c>
      <c r="C198" s="36" t="n">
        <f aca="false">(100/C$33*C88)-100</f>
        <v>27.2727272727273</v>
      </c>
      <c r="D198" s="36" t="n">
        <f aca="false">(100/D$33*D88)-100</f>
        <v>12.1076233183856</v>
      </c>
      <c r="E198" s="36" t="n">
        <f aca="false">(100/E$33*E88)-100</f>
        <v>12.6813880126183</v>
      </c>
      <c r="F198" s="36" t="n">
        <f aca="false">(100/F$33*F88)-100</f>
        <v>93.8775510204082</v>
      </c>
      <c r="G198" s="36" t="n">
        <f aca="false">(100/G$33*G88)-100</f>
        <v>83.6363636363637</v>
      </c>
      <c r="H198" s="36" t="n">
        <f aca="false">(100/H$33*H88)-100</f>
        <v>75.4098360655738</v>
      </c>
      <c r="I198" s="36" t="n">
        <f aca="false">(100/I$33*I88)-100</f>
        <v>17.0731707317073</v>
      </c>
    </row>
    <row r="199" s="18" customFormat="true" ht="9.75" hidden="true" customHeight="true" outlineLevel="0" collapsed="false">
      <c r="A199" s="13"/>
      <c r="B199" s="35" t="n">
        <v>41518</v>
      </c>
      <c r="C199" s="36" t="n">
        <f aca="false">(100/C$33*C89)-100</f>
        <v>25.3588516746411</v>
      </c>
      <c r="D199" s="36" t="n">
        <f aca="false">(100/D$33*D89)-100</f>
        <v>17.4887892376682</v>
      </c>
      <c r="E199" s="36" t="n">
        <f aca="false">(100/E$33*E89)-100</f>
        <v>12.6813880126183</v>
      </c>
      <c r="F199" s="36" t="n">
        <f aca="false">(100/F$33*F89)-100</f>
        <v>95.9183673469388</v>
      </c>
      <c r="G199" s="36" t="n">
        <f aca="false">(100/G$33*G89)-100</f>
        <v>85.4545454545455</v>
      </c>
      <c r="H199" s="36" t="n">
        <f aca="false">(100/H$33*H89)-100</f>
        <v>77.0491803278688</v>
      </c>
      <c r="I199" s="36" t="n">
        <f aca="false">(100/I$33*I89)-100</f>
        <v>17.0731707317073</v>
      </c>
    </row>
    <row r="200" s="18" customFormat="true" ht="9.75" hidden="true" customHeight="true" outlineLevel="0" collapsed="false">
      <c r="A200" s="13"/>
      <c r="B200" s="35" t="n">
        <v>41548</v>
      </c>
      <c r="C200" s="36" t="n">
        <f aca="false">(100/C$33*C90)-100</f>
        <v>25.3588516746411</v>
      </c>
      <c r="D200" s="36" t="n">
        <f aca="false">(100/D$33*D90)-100</f>
        <v>17.4887892376682</v>
      </c>
      <c r="E200" s="36" t="n">
        <f aca="false">(100/E$33*E90)-100</f>
        <v>12.6813880126183</v>
      </c>
      <c r="F200" s="36" t="n">
        <f aca="false">(100/F$33*F90)-100</f>
        <v>95.9183673469388</v>
      </c>
      <c r="G200" s="36" t="n">
        <f aca="false">(100/G$33*G90)-100</f>
        <v>85.4545454545455</v>
      </c>
      <c r="H200" s="36" t="n">
        <f aca="false">(100/H$33*H90)-100</f>
        <v>77.0491803278688</v>
      </c>
      <c r="I200" s="36" t="n">
        <f aca="false">(100/I$33*I90)-100</f>
        <v>17.0731707317073</v>
      </c>
    </row>
    <row r="201" s="18" customFormat="true" ht="9.75" hidden="true" customHeight="true" outlineLevel="0" collapsed="false">
      <c r="A201" s="13"/>
      <c r="B201" s="35" t="n">
        <v>41579</v>
      </c>
      <c r="C201" s="36" t="n">
        <f aca="false">(100/C$33*C91)-100</f>
        <v>23.444976076555</v>
      </c>
      <c r="D201" s="36" t="n">
        <f aca="false">(100/D$33*D91)-100</f>
        <v>17.4887892376682</v>
      </c>
      <c r="E201" s="36" t="n">
        <f aca="false">(100/E$33*E91)-100</f>
        <v>12.6813880126183</v>
      </c>
      <c r="F201" s="36" t="n">
        <f aca="false">(100/F$33*F91)-100</f>
        <v>103.061224489796</v>
      </c>
      <c r="G201" s="36" t="n">
        <f aca="false">(100/G$33*G91)-100</f>
        <v>91.8181818181818</v>
      </c>
      <c r="H201" s="36" t="n">
        <f aca="false">(100/H$33*H91)-100</f>
        <v>82.7868852459016</v>
      </c>
      <c r="I201" s="36" t="n">
        <f aca="false">(100/I$33*I91)-100</f>
        <v>17.0731707317073</v>
      </c>
    </row>
    <row r="202" s="18" customFormat="true" ht="9.75" hidden="true" customHeight="true" outlineLevel="0" collapsed="false">
      <c r="A202" s="13"/>
      <c r="B202" s="35" t="n">
        <v>41609</v>
      </c>
      <c r="C202" s="36" t="n">
        <f aca="false">(100/C$33*C92)-100</f>
        <v>21.5311004784689</v>
      </c>
      <c r="D202" s="36" t="n">
        <f aca="false">(100/D$33*D92)-100</f>
        <v>17.4887892376682</v>
      </c>
      <c r="E202" s="36" t="n">
        <f aca="false">(100/E$33*E92)-100</f>
        <v>12.6813880126183</v>
      </c>
      <c r="F202" s="36" t="n">
        <f aca="false">(100/F$33*F92)-100</f>
        <v>103.061224489796</v>
      </c>
      <c r="G202" s="36" t="n">
        <f aca="false">(100/G$33*G92)-100</f>
        <v>91.8181818181818</v>
      </c>
      <c r="H202" s="36" t="n">
        <f aca="false">(100/H$33*H92)-100</f>
        <v>82.7868852459016</v>
      </c>
      <c r="I202" s="36" t="n">
        <f aca="false">(100/I$33*I92)-100</f>
        <v>17.0731707317073</v>
      </c>
    </row>
    <row r="203" s="18" customFormat="true" ht="9.75" hidden="true" customHeight="true" outlineLevel="0" collapsed="false">
      <c r="A203" s="13"/>
      <c r="B203" s="37" t="s">
        <v>13</v>
      </c>
      <c r="C203" s="36" t="n">
        <f aca="false">(100/C$33*C93)-100</f>
        <v>19.6172248803828</v>
      </c>
      <c r="D203" s="36" t="n">
        <f aca="false">(100/D$33*D93)-100</f>
        <v>17.4887892376682</v>
      </c>
      <c r="E203" s="36" t="n">
        <f aca="false">(100/E$33*E93)-100</f>
        <v>11.0410094637224</v>
      </c>
      <c r="F203" s="36" t="n">
        <f aca="false">(100/F$33*F93)-100</f>
        <v>103.061224489796</v>
      </c>
      <c r="G203" s="36" t="n">
        <f aca="false">(100/G$33*G93)-100</f>
        <v>91.8181818181818</v>
      </c>
      <c r="H203" s="36" t="n">
        <f aca="false">(100/H$33*H93)-100</f>
        <v>82.7868852459016</v>
      </c>
      <c r="I203" s="36" t="n">
        <f aca="false">(100/I$33*I93)-100</f>
        <v>17.0731707317073</v>
      </c>
    </row>
    <row r="204" s="18" customFormat="true" ht="9.75" hidden="true" customHeight="true" outlineLevel="0" collapsed="false">
      <c r="A204" s="13"/>
      <c r="B204" s="37" t="n">
        <v>41671</v>
      </c>
      <c r="C204" s="36" t="n">
        <f aca="false">(100/C$33*C94)-100</f>
        <v>17.7033492822967</v>
      </c>
      <c r="D204" s="36" t="n">
        <f aca="false">(100/D$33*D94)-100</f>
        <v>17.4887892376682</v>
      </c>
      <c r="E204" s="36" t="n">
        <f aca="false">(100/E$33*E94)-100</f>
        <v>10.410094637224</v>
      </c>
      <c r="F204" s="36" t="n">
        <f aca="false">(100/F$33*F94)-100</f>
        <v>103.061224489796</v>
      </c>
      <c r="G204" s="36" t="n">
        <f aca="false">(100/G$33*G94)-100</f>
        <v>91.8181818181818</v>
      </c>
      <c r="H204" s="36" t="n">
        <f aca="false">(100/H$33*H94)-100</f>
        <v>82.7868852459016</v>
      </c>
      <c r="I204" s="36" t="n">
        <f aca="false">(100/I$33*I94)-100</f>
        <v>17.0731707317073</v>
      </c>
    </row>
    <row r="205" s="18" customFormat="true" ht="9.75" hidden="true" customHeight="true" outlineLevel="0" collapsed="false">
      <c r="A205" s="13"/>
      <c r="B205" s="37" t="n">
        <v>41699</v>
      </c>
      <c r="C205" s="36" t="n">
        <f aca="false">(100/C$33*C95)-100</f>
        <v>17.7033492822967</v>
      </c>
      <c r="D205" s="36" t="n">
        <f aca="false">(100/D$33*D95)-100</f>
        <v>17.4887892376682</v>
      </c>
      <c r="E205" s="36" t="n">
        <f aca="false">(100/E$33*E95)-100</f>
        <v>10.410094637224</v>
      </c>
      <c r="F205" s="36" t="n">
        <f aca="false">(100/F$33*F95)-100</f>
        <v>100</v>
      </c>
      <c r="G205" s="36" t="n">
        <f aca="false">(100/G$33*G95)-100</f>
        <v>89.0909090909091</v>
      </c>
      <c r="H205" s="36" t="n">
        <f aca="false">(100/H$33*H95)-100</f>
        <v>80.327868852459</v>
      </c>
      <c r="I205" s="36" t="n">
        <f aca="false">(100/I$33*I95)-100</f>
        <v>17.0731707317073</v>
      </c>
    </row>
    <row r="206" s="18" customFormat="true" ht="9.75" hidden="true" customHeight="true" outlineLevel="0" collapsed="false">
      <c r="A206" s="13"/>
      <c r="B206" s="37" t="n">
        <v>41730</v>
      </c>
      <c r="C206" s="36" t="n">
        <f aca="false">(100/C$33*C96)-100</f>
        <v>17.7033492822967</v>
      </c>
      <c r="D206" s="36" t="n">
        <f aca="false">(100/D$33*D96)-100</f>
        <v>17.4887892376682</v>
      </c>
      <c r="E206" s="36" t="n">
        <f aca="false">(100/E$33*E96)-100</f>
        <v>10.410094637224</v>
      </c>
      <c r="F206" s="36" t="n">
        <f aca="false">(100/F$33*F96)-100</f>
        <v>91.8367346938776</v>
      </c>
      <c r="G206" s="36" t="n">
        <f aca="false">(100/G$33*G96)-100</f>
        <v>81.8181818181818</v>
      </c>
      <c r="H206" s="36" t="n">
        <f aca="false">(100/H$33*H96)-100</f>
        <v>73.7704918032787</v>
      </c>
      <c r="I206" s="36" t="n">
        <f aca="false">(100/I$33*I96)-100</f>
        <v>17.0731707317073</v>
      </c>
    </row>
    <row r="207" s="18" customFormat="true" ht="9.75" hidden="true" customHeight="true" outlineLevel="0" collapsed="false">
      <c r="A207" s="13"/>
      <c r="B207" s="37" t="n">
        <v>41760</v>
      </c>
      <c r="C207" s="36" t="n">
        <f aca="false">(100/C$33*C97)-100</f>
        <v>18.6602870813397</v>
      </c>
      <c r="D207" s="36" t="n">
        <f aca="false">(100/D$33*D97)-100</f>
        <v>17.4887892376682</v>
      </c>
      <c r="E207" s="36" t="n">
        <f aca="false">(100/E$33*E97)-100</f>
        <v>10.410094637224</v>
      </c>
      <c r="F207" s="36" t="n">
        <f aca="false">(100/F$33*F97)-100</f>
        <v>86.734693877551</v>
      </c>
      <c r="G207" s="36" t="n">
        <f aca="false">(100/G$33*G97)-100</f>
        <v>77.2727272727273</v>
      </c>
      <c r="H207" s="36" t="n">
        <f aca="false">(100/H$33*H97)-100</f>
        <v>69.672131147541</v>
      </c>
      <c r="I207" s="36" t="n">
        <f aca="false">(100/I$33*I97)-100</f>
        <v>17.0731707317073</v>
      </c>
    </row>
    <row r="208" s="18" customFormat="true" ht="9.75" hidden="true" customHeight="true" outlineLevel="0" collapsed="false">
      <c r="A208" s="13"/>
      <c r="B208" s="37" t="n">
        <v>41791</v>
      </c>
      <c r="C208" s="36" t="n">
        <f aca="false">(100/C$33*C98)-100</f>
        <v>18.6602870813397</v>
      </c>
      <c r="D208" s="36" t="n">
        <f aca="false">(100/D$33*D98)-100</f>
        <v>17.4887892376682</v>
      </c>
      <c r="E208" s="36" t="n">
        <f aca="false">(100/E$33*E98)-100</f>
        <v>10.410094637224</v>
      </c>
      <c r="F208" s="36" t="n">
        <f aca="false">(100/F$33*F98)-100</f>
        <v>82.6530612244898</v>
      </c>
      <c r="G208" s="36" t="n">
        <f aca="false">(100/G$33*G98)-100</f>
        <v>73.6363636363637</v>
      </c>
      <c r="H208" s="36" t="n">
        <f aca="false">(100/H$33*H98)-100</f>
        <v>66.3934426229508</v>
      </c>
      <c r="I208" s="36" t="n">
        <f aca="false">(100/I$33*I98)-100</f>
        <v>17.0731707317073</v>
      </c>
    </row>
    <row r="209" s="18" customFormat="true" ht="9.75" hidden="true" customHeight="true" outlineLevel="0" collapsed="false">
      <c r="A209" s="13"/>
      <c r="B209" s="37" t="n">
        <v>41821</v>
      </c>
      <c r="C209" s="36" t="n">
        <f aca="false">(100/C$33*C99)-100</f>
        <v>18.6602870813397</v>
      </c>
      <c r="D209" s="36" t="n">
        <f aca="false">(100/D$33*D99)-100</f>
        <v>17.4887892376682</v>
      </c>
      <c r="E209" s="36" t="n">
        <f aca="false">(100/E$33*E99)-100</f>
        <v>10.410094637224</v>
      </c>
      <c r="F209" s="36" t="n">
        <f aca="false">(100/F$33*F99)-100</f>
        <v>80.6122448979592</v>
      </c>
      <c r="G209" s="36" t="n">
        <f aca="false">(100/G$33*G99)-100</f>
        <v>71.8181818181818</v>
      </c>
      <c r="H209" s="36" t="n">
        <f aca="false">(100/H$33*H99)-100</f>
        <v>64.7540983606557</v>
      </c>
      <c r="I209" s="36" t="n">
        <f aca="false">(100/I$33*I99)-100</f>
        <v>17.0731707317073</v>
      </c>
    </row>
    <row r="210" s="18" customFormat="true" ht="9.75" hidden="true" customHeight="true" outlineLevel="0" collapsed="false">
      <c r="A210" s="13"/>
      <c r="B210" s="37" t="n">
        <v>41852</v>
      </c>
      <c r="C210" s="36" t="n">
        <f aca="false">(100/C$33*C100)-100</f>
        <v>14.8325358851675</v>
      </c>
      <c r="D210" s="36" t="n">
        <f aca="false">(100/D$33*D100)-100</f>
        <v>17.4887892376682</v>
      </c>
      <c r="E210" s="36" t="n">
        <f aca="false">(100/E$33*E100)-100</f>
        <v>10.410094637224</v>
      </c>
      <c r="F210" s="36" t="n">
        <f aca="false">(100/F$33*F100)-100</f>
        <v>89.795918367347</v>
      </c>
      <c r="G210" s="36" t="n">
        <f aca="false">(100/G$33*G100)-100</f>
        <v>78.1818181818182</v>
      </c>
      <c r="H210" s="36" t="n">
        <f aca="false">(100/H$33*H100)-100</f>
        <v>72.1311475409836</v>
      </c>
      <c r="I210" s="36" t="n">
        <f aca="false">(100/I$33*I100)-100</f>
        <v>17.0731707317073</v>
      </c>
    </row>
    <row r="211" s="18" customFormat="true" ht="9.75" hidden="true" customHeight="true" outlineLevel="0" collapsed="false">
      <c r="A211" s="13"/>
      <c r="B211" s="37" t="n">
        <v>41883</v>
      </c>
      <c r="C211" s="36" t="n">
        <f aca="false">(100/C$33*C101)-100</f>
        <v>17.7033492822967</v>
      </c>
      <c r="D211" s="36" t="n">
        <f aca="false">(100/D$33*D101)-100</f>
        <v>17.4887892376682</v>
      </c>
      <c r="E211" s="36" t="n">
        <f aca="false">(100/E$33*E101)-100</f>
        <v>10.410094637224</v>
      </c>
      <c r="F211" s="36" t="n">
        <f aca="false">(100/F$33*F101)-100</f>
        <v>92.8571428571429</v>
      </c>
      <c r="G211" s="36" t="n">
        <f aca="false">(100/G$33*G101)-100</f>
        <v>82.7272727272727</v>
      </c>
      <c r="H211" s="36" t="n">
        <f aca="false">(100/H$33*H101)-100</f>
        <v>74.5901639344262</v>
      </c>
      <c r="I211" s="36" t="n">
        <f aca="false">(100/I$33*I101)-100</f>
        <v>17.0731707317073</v>
      </c>
    </row>
    <row r="212" s="18" customFormat="true" ht="9.75" hidden="true" customHeight="true" outlineLevel="0" collapsed="false">
      <c r="A212" s="13"/>
      <c r="B212" s="37" t="n">
        <v>41913</v>
      </c>
      <c r="C212" s="36" t="n">
        <f aca="false">(100/C$33*C102)-100</f>
        <v>19.6172248803828</v>
      </c>
      <c r="D212" s="36" t="n">
        <f aca="false">(100/D$33*D102)-100</f>
        <v>17.4887892376682</v>
      </c>
      <c r="E212" s="36" t="n">
        <f aca="false">(100/E$33*E102)-100</f>
        <v>10.410094637224</v>
      </c>
      <c r="F212" s="36" t="n">
        <f aca="false">(100/F$33*F102)-100</f>
        <v>92.8571428571429</v>
      </c>
      <c r="G212" s="36" t="n">
        <f aca="false">(100/G$33*G102)-100</f>
        <v>82.7272727272727</v>
      </c>
      <c r="H212" s="36" t="n">
        <f aca="false">(100/H$33*H102)-100</f>
        <v>74.5901639344262</v>
      </c>
      <c r="I212" s="36" t="n">
        <f aca="false">(100/I$33*I102)-100</f>
        <v>17.0731707317073</v>
      </c>
    </row>
    <row r="213" s="18" customFormat="true" ht="9.75" hidden="true" customHeight="true" outlineLevel="0" collapsed="false">
      <c r="A213" s="13"/>
      <c r="B213" s="37" t="n">
        <v>41944</v>
      </c>
      <c r="C213" s="36" t="n">
        <f aca="false">(100/C$33*C103)-100</f>
        <v>19.6172248803828</v>
      </c>
      <c r="D213" s="36" t="n">
        <f aca="false">(100/D$33*D103)-100</f>
        <v>17.4887892376682</v>
      </c>
      <c r="E213" s="36" t="n">
        <f aca="false">(100/E$33*E103)-100</f>
        <v>10.410094637224</v>
      </c>
      <c r="F213" s="36" t="n">
        <f aca="false">(100/F$33*F103)-100</f>
        <v>92.8571428571429</v>
      </c>
      <c r="G213" s="36" t="n">
        <f aca="false">(100/G$33*G103)-100</f>
        <v>82.7272727272727</v>
      </c>
      <c r="H213" s="36" t="n">
        <f aca="false">(100/H$33*H103)-100</f>
        <v>74.5901639344262</v>
      </c>
      <c r="I213" s="36" t="n">
        <f aca="false">(100/I$33*I103)-100</f>
        <v>17.0731707317073</v>
      </c>
    </row>
    <row r="214" s="18" customFormat="true" ht="9.75" hidden="true" customHeight="true" outlineLevel="0" collapsed="false">
      <c r="A214" s="13"/>
      <c r="B214" s="37" t="n">
        <v>41974</v>
      </c>
      <c r="C214" s="36" t="n">
        <f aca="false">(100/C$33*C104)-100</f>
        <v>19.6172248803828</v>
      </c>
      <c r="D214" s="36" t="n">
        <f aca="false">(100/D$33*D104)-100</f>
        <v>17.4887892376682</v>
      </c>
      <c r="E214" s="36" t="n">
        <f aca="false">(100/E$33*E104)-100</f>
        <v>10.410094637224</v>
      </c>
      <c r="F214" s="36" t="n">
        <f aca="false">(100/F$33*F104)-100</f>
        <v>92.8571428571429</v>
      </c>
      <c r="G214" s="36" t="n">
        <f aca="false">(100/G$33*G104)-100</f>
        <v>82.7272727272727</v>
      </c>
      <c r="H214" s="36" t="n">
        <f aca="false">(100/H$33*H104)-100</f>
        <v>74.5901639344262</v>
      </c>
      <c r="I214" s="36" t="n">
        <f aca="false">(100/I$33*I104)-100</f>
        <v>17.0731707317073</v>
      </c>
    </row>
    <row r="215" s="18" customFormat="true" ht="9.75" hidden="false" customHeight="true" outlineLevel="0" collapsed="false">
      <c r="A215" s="13"/>
      <c r="B215" s="37" t="s">
        <v>14</v>
      </c>
      <c r="C215" s="36" t="n">
        <f aca="false">(100/C$105*C105)-100</f>
        <v>0</v>
      </c>
      <c r="D215" s="36" t="n">
        <f aca="false">(100/D$105*D105)-100</f>
        <v>0</v>
      </c>
      <c r="E215" s="36" t="n">
        <f aca="false">(100/E$105*E105)-100</f>
        <v>0</v>
      </c>
      <c r="F215" s="36" t="n">
        <f aca="false">(100/F$105*F105)-100</f>
        <v>0</v>
      </c>
      <c r="G215" s="36" t="n">
        <f aca="false">(100/G$105*G105)-100</f>
        <v>0</v>
      </c>
      <c r="H215" s="36" t="n">
        <f aca="false">(100/H$105*H105)-100</f>
        <v>0</v>
      </c>
      <c r="I215" s="36" t="n">
        <f aca="false">(100/I$105*I105)-100</f>
        <v>0</v>
      </c>
    </row>
    <row r="216" s="18" customFormat="true" ht="9.75" hidden="false" customHeight="true" outlineLevel="0" collapsed="false">
      <c r="A216" s="13"/>
      <c r="B216" s="37" t="n">
        <v>42036</v>
      </c>
      <c r="C216" s="36" t="n">
        <f aca="false">(100/C$105*C106)-100</f>
        <v>0</v>
      </c>
      <c r="D216" s="36" t="n">
        <f aca="false">(100/D$105*D106)-100</f>
        <v>0</v>
      </c>
      <c r="E216" s="36" t="n">
        <f aca="false">(100/E$105*E106)-100</f>
        <v>0</v>
      </c>
      <c r="F216" s="36" t="n">
        <f aca="false">(100/F$105*F106)-100</f>
        <v>0</v>
      </c>
      <c r="G216" s="36" t="n">
        <f aca="false">(100/G$105*G106)-100</f>
        <v>0</v>
      </c>
      <c r="H216" s="36" t="n">
        <f aca="false">(100/H$105*H106)-100</f>
        <v>0</v>
      </c>
      <c r="I216" s="36" t="n">
        <f aca="false">(100/I$105*I106)-100</f>
        <v>0</v>
      </c>
    </row>
    <row r="217" s="18" customFormat="true" ht="9.75" hidden="false" customHeight="true" outlineLevel="0" collapsed="false">
      <c r="A217" s="13"/>
      <c r="B217" s="37" t="n">
        <v>42064</v>
      </c>
      <c r="C217" s="36" t="n">
        <f aca="false">(100/C$105*C107)-100</f>
        <v>0</v>
      </c>
      <c r="D217" s="36" t="n">
        <f aca="false">(100/D$105*D107)-100</f>
        <v>3.05343511450381</v>
      </c>
      <c r="E217" s="36" t="n">
        <f aca="false">(100/E$105*E107)-100</f>
        <v>0</v>
      </c>
      <c r="F217" s="36" t="n">
        <f aca="false">(100/F$105*F107)-100</f>
        <v>0</v>
      </c>
      <c r="G217" s="36" t="n">
        <f aca="false">(100/G$105*G107)-100</f>
        <v>0</v>
      </c>
      <c r="H217" s="36" t="n">
        <f aca="false">(100/H$105*H107)-100</f>
        <v>0</v>
      </c>
      <c r="I217" s="36" t="n">
        <f aca="false">(100/I$105*I107)-100</f>
        <v>0</v>
      </c>
    </row>
    <row r="218" s="18" customFormat="true" ht="9.75" hidden="false" customHeight="true" outlineLevel="0" collapsed="false">
      <c r="A218" s="13"/>
      <c r="B218" s="37" t="n">
        <v>42095</v>
      </c>
      <c r="C218" s="36" t="n">
        <f aca="false">(100/C$105*C108)-100</f>
        <v>0</v>
      </c>
      <c r="D218" s="36" t="n">
        <f aca="false">(100/D$105*D108)-100</f>
        <v>3.05343511450381</v>
      </c>
      <c r="E218" s="36" t="n">
        <f aca="false">(100/E$105*E108)-100</f>
        <v>0</v>
      </c>
      <c r="F218" s="36" t="n">
        <f aca="false">(100/F$105*F108)-100</f>
        <v>0</v>
      </c>
      <c r="G218" s="36" t="n">
        <f aca="false">(100/G$105*G108)-100</f>
        <v>0</v>
      </c>
      <c r="H218" s="36" t="n">
        <f aca="false">(100/H$105*H108)-100</f>
        <v>0</v>
      </c>
      <c r="I218" s="36" t="n">
        <f aca="false">(100/I$105*I108)-100</f>
        <v>0</v>
      </c>
    </row>
    <row r="219" s="18" customFormat="true" ht="9.75" hidden="false" customHeight="true" outlineLevel="0" collapsed="false">
      <c r="A219" s="13"/>
      <c r="B219" s="37" t="n">
        <v>42125</v>
      </c>
      <c r="C219" s="36" t="n">
        <f aca="false">(100/C$105*C109)-100</f>
        <v>0</v>
      </c>
      <c r="D219" s="36" t="n">
        <f aca="false">(100/D$105*D109)-100</f>
        <v>3.05343511450381</v>
      </c>
      <c r="E219" s="36" t="n">
        <f aca="false">(100/E$105*E109)-100</f>
        <v>0</v>
      </c>
      <c r="F219" s="36" t="n">
        <f aca="false">(100/F$105*F109)-100</f>
        <v>0</v>
      </c>
      <c r="G219" s="36" t="n">
        <f aca="false">(100/G$105*G109)-100</f>
        <v>0</v>
      </c>
      <c r="H219" s="36" t="n">
        <f aca="false">(100/H$105*H109)-100</f>
        <v>0</v>
      </c>
      <c r="I219" s="36" t="n">
        <f aca="false">(100/I$105*I109)-100</f>
        <v>0</v>
      </c>
    </row>
    <row r="220" s="18" customFormat="true" ht="9.75" hidden="false" customHeight="true" outlineLevel="0" collapsed="false">
      <c r="A220" s="13"/>
      <c r="B220" s="37" t="n">
        <v>42156</v>
      </c>
      <c r="C220" s="36" t="n">
        <f aca="false">(100/C$105*C110)-100</f>
        <v>1.60000000000001</v>
      </c>
      <c r="D220" s="36" t="n">
        <f aca="false">(100/D$105*D110)-100</f>
        <v>3.05343511450381</v>
      </c>
      <c r="E220" s="36" t="n">
        <f aca="false">(100/E$105*E110)-100</f>
        <v>0</v>
      </c>
      <c r="F220" s="36" t="n">
        <f aca="false">(100/F$105*F110)-100</f>
        <v>0</v>
      </c>
      <c r="G220" s="36" t="n">
        <f aca="false">(100/G$105*G110)-100</f>
        <v>0</v>
      </c>
      <c r="H220" s="36" t="n">
        <f aca="false">(100/H$105*H110)-100</f>
        <v>0</v>
      </c>
      <c r="I220" s="36" t="n">
        <f aca="false">(100/I$105*I110)-100</f>
        <v>0</v>
      </c>
    </row>
    <row r="221" s="18" customFormat="true" ht="9.75" hidden="false" customHeight="true" outlineLevel="0" collapsed="false">
      <c r="A221" s="13"/>
      <c r="B221" s="37" t="n">
        <v>42186</v>
      </c>
      <c r="C221" s="36" t="n">
        <f aca="false">(100/C$105*C111)-100</f>
        <v>3.2</v>
      </c>
      <c r="D221" s="36" t="n">
        <f aca="false">(100/D$105*D111)-100</f>
        <v>3.05343511450381</v>
      </c>
      <c r="E221" s="36" t="n">
        <f aca="false">(100/E$105*E111)-100</f>
        <v>0</v>
      </c>
      <c r="F221" s="36" t="n">
        <f aca="false">(100/F$105*F111)-100</f>
        <v>7.40740740740741</v>
      </c>
      <c r="G221" s="36" t="n">
        <f aca="false">(100/G$105*G111)-100</f>
        <v>6.96517412935324</v>
      </c>
      <c r="H221" s="36" t="n">
        <f aca="false">(100/H$105*H111)-100</f>
        <v>6.57276995305163</v>
      </c>
      <c r="I221" s="36" t="n">
        <f aca="false">(100/I$105*I111)-100</f>
        <v>0</v>
      </c>
    </row>
    <row r="222" s="18" customFormat="true" ht="9.75" hidden="false" customHeight="true" outlineLevel="0" collapsed="false">
      <c r="A222" s="13"/>
      <c r="B222" s="37" t="n">
        <v>42217</v>
      </c>
      <c r="C222" s="36" t="n">
        <f aca="false">(100/C$105*C112)-100</f>
        <v>3.2</v>
      </c>
      <c r="D222" s="36" t="n">
        <f aca="false">(100/D$105*D112)-100</f>
        <v>3.05343511450381</v>
      </c>
      <c r="E222" s="36" t="n">
        <f aca="false">(100/E$105*E112)-100</f>
        <v>0</v>
      </c>
      <c r="F222" s="36" t="n">
        <f aca="false">(100/F$105*F112)-100</f>
        <v>7.40740740740741</v>
      </c>
      <c r="G222" s="36" t="n">
        <f aca="false">(100/G$105*G112)-100</f>
        <v>6.96517412935324</v>
      </c>
      <c r="H222" s="36" t="n">
        <f aca="false">(100/H$105*H112)-100</f>
        <v>6.57276995305163</v>
      </c>
      <c r="I222" s="36" t="n">
        <f aca="false">(100/I$105*I112)-100</f>
        <v>0</v>
      </c>
    </row>
    <row r="223" s="18" customFormat="true" ht="9.75" hidden="false" customHeight="true" outlineLevel="0" collapsed="false">
      <c r="A223" s="13"/>
      <c r="B223" s="37" t="n">
        <v>42248</v>
      </c>
      <c r="C223" s="36" t="n">
        <f aca="false">(100/C$105*C113)-100</f>
        <v>3.2</v>
      </c>
      <c r="D223" s="36" t="n">
        <f aca="false">(100/D$105*D113)-100</f>
        <v>3.05343511450381</v>
      </c>
      <c r="E223" s="36" t="n">
        <f aca="false">(100/E$105*E113)-100</f>
        <v>2.28571428571428</v>
      </c>
      <c r="F223" s="36" t="n">
        <f aca="false">(100/F$105*F113)-100</f>
        <v>7.40740740740741</v>
      </c>
      <c r="G223" s="36" t="n">
        <f aca="false">(100/G$105*G113)-100</f>
        <v>6.96517412935324</v>
      </c>
      <c r="H223" s="36" t="n">
        <f aca="false">(100/H$105*H113)-100</f>
        <v>6.57276995305163</v>
      </c>
      <c r="I223" s="36" t="n">
        <f aca="false">(100/I$105*I113)-100</f>
        <v>0</v>
      </c>
    </row>
    <row r="224" s="18" customFormat="true" ht="9.75" hidden="false" customHeight="true" outlineLevel="0" collapsed="false">
      <c r="A224" s="13"/>
      <c r="B224" s="37" t="n">
        <v>42278</v>
      </c>
      <c r="C224" s="36" t="n">
        <f aca="false">(100/C$105*C114)-100</f>
        <v>3.2</v>
      </c>
      <c r="D224" s="36" t="n">
        <f aca="false">(100/D$105*D114)-100</f>
        <v>3.05343511450381</v>
      </c>
      <c r="E224" s="36" t="n">
        <f aca="false">(100/E$105*E114)-100</f>
        <v>1.14285714285714</v>
      </c>
      <c r="F224" s="36" t="n">
        <f aca="false">(100/F$105*F114)-100</f>
        <v>7.40740740740741</v>
      </c>
      <c r="G224" s="36" t="n">
        <f aca="false">(100/G$105*G114)-100</f>
        <v>6.96517412935324</v>
      </c>
      <c r="H224" s="36" t="n">
        <f aca="false">(100/H$105*H114)-100</f>
        <v>6.57276995305163</v>
      </c>
      <c r="I224" s="36" t="n">
        <f aca="false">(100/I$105*I114)-100</f>
        <v>0</v>
      </c>
    </row>
    <row r="225" s="18" customFormat="true" ht="9.75" hidden="false" customHeight="true" outlineLevel="0" collapsed="false">
      <c r="A225" s="13"/>
      <c r="B225" s="37" t="n">
        <v>42309</v>
      </c>
      <c r="C225" s="36" t="n">
        <f aca="false">(100/C$105*C115)-100</f>
        <v>3.2</v>
      </c>
      <c r="D225" s="36" t="n">
        <f aca="false">(100/D$105*D115)-100</f>
        <v>3.05343511450381</v>
      </c>
      <c r="E225" s="36" t="n">
        <f aca="false">(100/E$105*E115)-100</f>
        <v>1.14285714285714</v>
      </c>
      <c r="F225" s="36" t="n">
        <f aca="false">(100/F$105*F115)-100</f>
        <v>7.40740740740741</v>
      </c>
      <c r="G225" s="36" t="n">
        <f aca="false">(100/G$105*G115)-100</f>
        <v>6.96517412935324</v>
      </c>
      <c r="H225" s="36" t="n">
        <f aca="false">(100/H$105*H115)-100</f>
        <v>6.57276995305163</v>
      </c>
      <c r="I225" s="36" t="n">
        <f aca="false">(100/I$105*I115)-100</f>
        <v>0</v>
      </c>
    </row>
    <row r="226" s="18" customFormat="true" ht="9.75" hidden="false" customHeight="true" outlineLevel="0" collapsed="false">
      <c r="A226" s="13"/>
      <c r="B226" s="37" t="n">
        <v>42339</v>
      </c>
      <c r="C226" s="36" t="n">
        <f aca="false">(100/C$105*C116)-100</f>
        <v>2.40000000000001</v>
      </c>
      <c r="D226" s="36" t="n">
        <f aca="false">(100/D$105*D116)-100</f>
        <v>3.05343511450381</v>
      </c>
      <c r="E226" s="36" t="n">
        <f aca="false">(100/E$105*E116)-100</f>
        <v>1.14285714285714</v>
      </c>
      <c r="F226" s="36" t="n">
        <f aca="false">(100/F$105*F116)-100</f>
        <v>7.40740740740741</v>
      </c>
      <c r="G226" s="36" t="n">
        <f aca="false">(100/G$105*G116)-100</f>
        <v>6.96517412935324</v>
      </c>
      <c r="H226" s="36" t="n">
        <f aca="false">(100/H$105*H116)-100</f>
        <v>6.57276995305163</v>
      </c>
      <c r="I226" s="36" t="n">
        <f aca="false">(100/I$105*I116)-100</f>
        <v>0</v>
      </c>
    </row>
    <row r="227" s="18" customFormat="true" ht="9.75" hidden="false" customHeight="true" outlineLevel="0" collapsed="false">
      <c r="A227" s="13"/>
      <c r="B227" s="37" t="s">
        <v>16</v>
      </c>
      <c r="C227" s="36" t="n">
        <f aca="false">(100/C$105*C117)-100</f>
        <v>-0.799999999999997</v>
      </c>
      <c r="D227" s="36" t="n">
        <f aca="false">(100/D$105*D117)-100</f>
        <v>3.05343511450381</v>
      </c>
      <c r="E227" s="36" t="n">
        <f aca="false">(100/E$105*E117)-100</f>
        <v>0</v>
      </c>
      <c r="F227" s="36" t="n">
        <f aca="false">(100/F$105*F117)-100</f>
        <v>6.87830687830687</v>
      </c>
      <c r="G227" s="36" t="n">
        <f aca="false">(100/G$105*G117)-100</f>
        <v>6.46766169154229</v>
      </c>
      <c r="H227" s="36" t="n">
        <f aca="false">(100/H$105*H117)-100</f>
        <v>6.10328638497651</v>
      </c>
      <c r="I227" s="36" t="n">
        <f aca="false">(100/I$105*I117)-100</f>
        <v>0</v>
      </c>
    </row>
    <row r="228" s="18" customFormat="true" ht="9.75" hidden="false" customHeight="true" outlineLevel="0" collapsed="false">
      <c r="A228" s="13"/>
      <c r="B228" s="37" t="n">
        <v>42401</v>
      </c>
      <c r="C228" s="36" t="n">
        <f aca="false">(100/C$105*C118)-100</f>
        <v>-1.59999999999999</v>
      </c>
      <c r="D228" s="36" t="n">
        <f aca="false">(100/D$105*D118)-100</f>
        <v>3.05343511450381</v>
      </c>
      <c r="E228" s="36" t="n">
        <f aca="false">(100/E$105*E118)-100</f>
        <v>0</v>
      </c>
      <c r="F228" s="36" t="n">
        <f aca="false">(100/F$105*F118)-100</f>
        <v>5.29100529100529</v>
      </c>
      <c r="G228" s="36" t="n">
        <f aca="false">(100/G$105*G118)-100</f>
        <v>4.97512437810946</v>
      </c>
      <c r="H228" s="36" t="n">
        <f aca="false">(100/H$105*H118)-100</f>
        <v>4.69483568075117</v>
      </c>
      <c r="I228" s="36" t="n">
        <f aca="false">(100/I$105*I118)-100</f>
        <v>0</v>
      </c>
    </row>
    <row r="229" s="18" customFormat="true" ht="9.75" hidden="false" customHeight="true" outlineLevel="0" collapsed="false">
      <c r="A229" s="13"/>
      <c r="B229" s="37" t="n">
        <v>42430</v>
      </c>
      <c r="C229" s="36" t="n">
        <f aca="false">(100/C$105*C119)-100</f>
        <v>-3.2</v>
      </c>
      <c r="D229" s="36" t="n">
        <f aca="false">(100/D$105*D119)-100</f>
        <v>3.05343511450381</v>
      </c>
      <c r="E229" s="36" t="n">
        <f aca="false">(100/E$105*E119)-100</f>
        <v>-0.857142857142861</v>
      </c>
      <c r="F229" s="36" t="n">
        <f aca="false">(100/F$105*F119)-100</f>
        <v>2.64550264550265</v>
      </c>
      <c r="G229" s="36" t="n">
        <f aca="false">(100/G$105*G119)-100</f>
        <v>2.48756218905473</v>
      </c>
      <c r="H229" s="36" t="n">
        <f aca="false">(100/H$105*H119)-100</f>
        <v>2.34741784037558</v>
      </c>
      <c r="I229" s="36" t="n">
        <f aca="false">(100/I$105*I119)-100</f>
        <v>0</v>
      </c>
    </row>
    <row r="230" s="18" customFormat="true" ht="9.75" hidden="false" customHeight="true" outlineLevel="0" collapsed="false">
      <c r="A230" s="13"/>
      <c r="B230" s="37" t="n">
        <v>42461</v>
      </c>
      <c r="C230" s="36" t="n">
        <f aca="false">(100/C$105*C120)-100</f>
        <v>-4.8</v>
      </c>
      <c r="D230" s="36" t="n">
        <f aca="false">(100/D$105*D120)-100</f>
        <v>2.29007633587787</v>
      </c>
      <c r="E230" s="36" t="n">
        <f aca="false">(100/E$105*E120)-100</f>
        <v>-0.799999999999997</v>
      </c>
      <c r="F230" s="36" t="n">
        <f aca="false">(100/F$105*F120)-100</f>
        <v>0.529100529100518</v>
      </c>
      <c r="G230" s="36" t="n">
        <f aca="false">(100/G$105*G120)-100</f>
        <v>0.497512437810954</v>
      </c>
      <c r="H230" s="36" t="n">
        <f aca="false">(100/H$105*H120)-100</f>
        <v>0.469483568075106</v>
      </c>
      <c r="I230" s="36" t="n">
        <f aca="false">(100/I$105*I120)-100</f>
        <v>0</v>
      </c>
    </row>
    <row r="231" s="18" customFormat="true" ht="9.75" hidden="false" customHeight="true" outlineLevel="0" collapsed="false">
      <c r="A231" s="13"/>
      <c r="B231" s="37" t="n">
        <v>42491</v>
      </c>
      <c r="C231" s="36" t="n">
        <f aca="false">(100/C$105*C121)-100</f>
        <v>-4.8</v>
      </c>
      <c r="D231" s="36" t="n">
        <f aca="false">(100/D$105*D121)-100</f>
        <v>2.29007633587787</v>
      </c>
      <c r="E231" s="36" t="n">
        <f aca="false">(100/E$105*E121)-100</f>
        <v>-0.799999999999997</v>
      </c>
      <c r="F231" s="36" t="n">
        <f aca="false">(100/F$105*F121)-100</f>
        <v>-2.64550264550265</v>
      </c>
      <c r="G231" s="36" t="n">
        <f aca="false">(100/G$105*G121)-100</f>
        <v>-2.48756218905473</v>
      </c>
      <c r="H231" s="36" t="n">
        <f aca="false">(100/H$105*H121)-100</f>
        <v>-2.3474178403756</v>
      </c>
      <c r="I231" s="36" t="n">
        <f aca="false">(100/I$105*I121)-100</f>
        <v>0</v>
      </c>
    </row>
    <row r="232" s="18" customFormat="true" ht="9.75" hidden="false" customHeight="true" outlineLevel="0" collapsed="false">
      <c r="A232" s="13"/>
      <c r="B232" s="37" t="n">
        <v>42522</v>
      </c>
      <c r="C232" s="36" t="n">
        <f aca="false">(100/C$105*C122)-100</f>
        <v>-4.8</v>
      </c>
      <c r="D232" s="36" t="n">
        <f aca="false">(100/D$105*D122)-100</f>
        <v>0.763358778625957</v>
      </c>
      <c r="E232" s="36" t="n">
        <f aca="false">(100/E$105*E122)-100</f>
        <v>-0.799999999999997</v>
      </c>
      <c r="F232" s="36" t="n">
        <f aca="false">(100/F$105*F122)-100</f>
        <v>-2.64550264550265</v>
      </c>
      <c r="G232" s="36" t="n">
        <f aca="false">(100/G$105*G122)-100</f>
        <v>-2.48756218905473</v>
      </c>
      <c r="H232" s="36" t="n">
        <f aca="false">(100/H$105*H122)-100</f>
        <v>-2.3474178403756</v>
      </c>
      <c r="I232" s="36" t="n">
        <f aca="false">(100/I$105*I122)-100</f>
        <v>0</v>
      </c>
    </row>
    <row r="233" s="18" customFormat="true" ht="9.75" hidden="false" customHeight="true" outlineLevel="0" collapsed="false">
      <c r="A233" s="13"/>
      <c r="B233" s="37" t="n">
        <v>42522</v>
      </c>
      <c r="C233" s="36" t="n">
        <f aca="false">(100/C$105*C123)-100</f>
        <v>-2.39999999999999</v>
      </c>
      <c r="D233" s="36" t="n">
        <f aca="false">(100/D$105*D123)-100</f>
        <v>0.763358778625957</v>
      </c>
      <c r="E233" s="36" t="n">
        <f aca="false">(100/E$105*E123)-100</f>
        <v>-0.799999999999997</v>
      </c>
      <c r="F233" s="36" t="n">
        <f aca="false">(100/F$105*F123)-100</f>
        <v>-2.64550264550265</v>
      </c>
      <c r="G233" s="36" t="n">
        <f aca="false">(100/G$105*G123)-100</f>
        <v>-2.48756218905473</v>
      </c>
      <c r="H233" s="36" t="n">
        <f aca="false">(100/H$105*H123)-100</f>
        <v>-2.3474178403756</v>
      </c>
      <c r="I233" s="36" t="n">
        <f aca="false">(100/I$105*I123)-100</f>
        <v>0</v>
      </c>
    </row>
    <row r="234" s="18" customFormat="true" ht="9.75" hidden="false" customHeight="true" outlineLevel="0" collapsed="false">
      <c r="A234" s="13"/>
      <c r="B234" s="37" t="n">
        <v>42583</v>
      </c>
      <c r="C234" s="36" t="n">
        <f aca="false">(100/C$105*C124)-100</f>
        <v>-2.39999999999999</v>
      </c>
      <c r="D234" s="36" t="n">
        <f aca="false">(100/D$105*D124)-100</f>
        <v>0.763358778625957</v>
      </c>
      <c r="E234" s="36" t="n">
        <f aca="false">(100/E$105*E124)-100</f>
        <v>0.285714285714278</v>
      </c>
      <c r="F234" s="36" t="n">
        <f aca="false">(100/F$105*F124)-100</f>
        <v>-2.64550264550265</v>
      </c>
      <c r="G234" s="36" t="n">
        <f aca="false">(100/G$105*G124)-100</f>
        <v>-2.48756218905473</v>
      </c>
      <c r="H234" s="36" t="n">
        <f aca="false">(100/H$105*H124)-100</f>
        <v>-2.3474178403756</v>
      </c>
      <c r="I234" s="36" t="n">
        <f aca="false">(100/I$105*I124)-100</f>
        <v>0</v>
      </c>
    </row>
    <row r="235" s="18" customFormat="true" ht="9.75" hidden="false" customHeight="true" outlineLevel="0" collapsed="false">
      <c r="A235" s="13"/>
      <c r="B235" s="37" t="n">
        <v>42614</v>
      </c>
      <c r="C235" s="36" t="n">
        <f aca="false">(100/C$105*C125)-100</f>
        <v>-2.39999999999999</v>
      </c>
      <c r="D235" s="36" t="n">
        <f aca="false">(100/D$105*D125)-100</f>
        <v>0.763358778625957</v>
      </c>
      <c r="E235" s="36" t="n">
        <f aca="false">(100/E$105*E125)-100</f>
        <v>0.857142857142847</v>
      </c>
      <c r="F235" s="36" t="n">
        <f aca="false">(100/F$105*F125)-100</f>
        <v>-2.64550264550265</v>
      </c>
      <c r="G235" s="36" t="n">
        <f aca="false">(100/G$105*G125)-100</f>
        <v>-2.48756218905473</v>
      </c>
      <c r="H235" s="36" t="n">
        <f aca="false">(100/H$105*H125)-100</f>
        <v>-2.3474178403756</v>
      </c>
      <c r="I235" s="36" t="n">
        <f aca="false">(100/I$105*I125)-100</f>
        <v>0</v>
      </c>
    </row>
    <row r="236" s="18" customFormat="true" ht="9.75" hidden="false" customHeight="true" outlineLevel="0" collapsed="false">
      <c r="A236" s="13"/>
      <c r="B236" s="37" t="n">
        <v>42644</v>
      </c>
      <c r="C236" s="36" t="n">
        <f aca="false">(100/C$105*C126)-100</f>
        <v>-2.39999999999999</v>
      </c>
      <c r="D236" s="36" t="n">
        <f aca="false">(100/D$105*D126)-100</f>
        <v>0.763358778625957</v>
      </c>
      <c r="E236" s="36" t="n">
        <f aca="false">(100/E$105*E126)-100</f>
        <v>0.857142857142847</v>
      </c>
      <c r="F236" s="36" t="n">
        <f aca="false">(100/F$105*F126)-100</f>
        <v>-3.17460317460318</v>
      </c>
      <c r="G236" s="36" t="n">
        <f aca="false">(100/G$105*G126)-100</f>
        <v>-2.98507462686567</v>
      </c>
      <c r="H236" s="36" t="n">
        <f aca="false">(100/H$105*H126)-100</f>
        <v>-2.8169014084507</v>
      </c>
      <c r="I236" s="36" t="n">
        <f aca="false">(100/I$105*I126)-100</f>
        <v>0</v>
      </c>
    </row>
    <row r="237" s="18" customFormat="true" ht="9.75" hidden="false" customHeight="true" outlineLevel="0" collapsed="false">
      <c r="A237" s="13"/>
      <c r="B237" s="37" t="n">
        <v>42675</v>
      </c>
      <c r="C237" s="36" t="n">
        <f aca="false">(100/C$105*C127)-100</f>
        <v>-2.39999999999999</v>
      </c>
      <c r="D237" s="36" t="n">
        <f aca="false">(100/D$105*D127)-100</f>
        <v>0.763358778625957</v>
      </c>
      <c r="E237" s="36" t="n">
        <f aca="false">(100/E$105*E127)-100</f>
        <v>0.857142857142847</v>
      </c>
      <c r="F237" s="36" t="n">
        <f aca="false">(100/F$105*F127)-100</f>
        <v>-5.82010582010582</v>
      </c>
      <c r="G237" s="36" t="n">
        <f aca="false">(100/G$105*G127)-100</f>
        <v>-5.4726368159204</v>
      </c>
      <c r="H237" s="36" t="n">
        <f aca="false">(100/H$105*H127)-100</f>
        <v>-5.1643192488263</v>
      </c>
      <c r="I237" s="36" t="n">
        <f aca="false">(100/I$105*I127)-100</f>
        <v>0</v>
      </c>
    </row>
    <row r="238" s="18" customFormat="true" ht="9.75" hidden="false" customHeight="true" outlineLevel="0" collapsed="false">
      <c r="A238" s="13"/>
      <c r="B238" s="37" t="n">
        <v>42705</v>
      </c>
      <c r="C238" s="36" t="n">
        <f aca="false">(100/C$105*C128)-100</f>
        <v>-2.39999999999999</v>
      </c>
      <c r="D238" s="36" t="n">
        <f aca="false">(100/D$105*D128)-100</f>
        <v>0.763358778625957</v>
      </c>
      <c r="E238" s="36" t="n">
        <f aca="false">(100/E$105*E128)-100</f>
        <v>0.857142857142847</v>
      </c>
      <c r="F238" s="36" t="n">
        <f aca="false">(100/F$105*F128)-100</f>
        <v>-7.93650793650794</v>
      </c>
      <c r="G238" s="36" t="n">
        <f aca="false">(100/G$105*G128)-100</f>
        <v>-7.46268656716417</v>
      </c>
      <c r="H238" s="36" t="n">
        <f aca="false">(100/H$105*H128)-100</f>
        <v>-7.04225352112677</v>
      </c>
      <c r="I238" s="36" t="n">
        <f aca="false">(100/I$105*I128)-100</f>
        <v>0</v>
      </c>
    </row>
    <row r="239" s="18" customFormat="true" ht="9.75" hidden="false" customHeight="true" outlineLevel="0" collapsed="false">
      <c r="A239" s="13"/>
      <c r="B239" s="37" t="n">
        <v>42736</v>
      </c>
      <c r="C239" s="36" t="n">
        <f aca="false">(100/C$105*C129)-100</f>
        <v>-2.39999999999999</v>
      </c>
      <c r="D239" s="36" t="n">
        <f aca="false">(100/D$105*D129)-100</f>
        <v>0.763358778625957</v>
      </c>
      <c r="E239" s="36" t="n">
        <f aca="false">(100/E$105*E129)-100</f>
        <v>0.857142857142847</v>
      </c>
      <c r="F239" s="36" t="n">
        <f aca="false">(100/F$105*F129)-100</f>
        <v>-7.93650793650794</v>
      </c>
      <c r="G239" s="36" t="n">
        <f aca="false">(100/G$105*G129)-100</f>
        <v>-7.46268656716417</v>
      </c>
      <c r="H239" s="36" t="n">
        <f aca="false">(100/H$105*H129)-100</f>
        <v>-7.04225352112677</v>
      </c>
      <c r="I239" s="36" t="n">
        <f aca="false">(100/I$105*I129)-100</f>
        <v>0</v>
      </c>
    </row>
    <row r="240" s="18" customFormat="true" ht="9.75" hidden="false" customHeight="true" outlineLevel="0" collapsed="false">
      <c r="A240" s="13"/>
      <c r="B240" s="37" t="n">
        <v>42767</v>
      </c>
      <c r="C240" s="36" t="n">
        <f aca="false">(100/C$105*C130)-100</f>
        <v>-2.39999999999999</v>
      </c>
      <c r="D240" s="36" t="n">
        <f aca="false">(100/D$105*D130)-100</f>
        <v>0.763358778625957</v>
      </c>
      <c r="E240" s="36" t="n">
        <f aca="false">(100/E$105*E130)-100</f>
        <v>0.857142857142847</v>
      </c>
      <c r="F240" s="36" t="n">
        <f aca="false">(100/F$105*F130)-100</f>
        <v>0</v>
      </c>
      <c r="G240" s="36" t="n">
        <f aca="false">(100/G$105*G130)-100</f>
        <v>0</v>
      </c>
      <c r="H240" s="36" t="n">
        <f aca="false">(100/H$105*H130)-100</f>
        <v>0</v>
      </c>
      <c r="I240" s="36" t="n">
        <f aca="false">(100/I$105*I130)-100</f>
        <v>0</v>
      </c>
    </row>
    <row r="241" s="18" customFormat="true" ht="9.75" hidden="false" customHeight="true" outlineLevel="0" collapsed="false">
      <c r="A241" s="13"/>
      <c r="B241" s="37" t="n">
        <v>42795</v>
      </c>
      <c r="C241" s="36" t="n">
        <f aca="false">(100/C$105*C131)-100</f>
        <v>5.60000000000001</v>
      </c>
      <c r="D241" s="36" t="n">
        <f aca="false">(100/D$105*D131)-100</f>
        <v>0.763358778625957</v>
      </c>
      <c r="E241" s="36" t="n">
        <f aca="false">(100/E$105*E131)-100</f>
        <v>0.857142857142847</v>
      </c>
      <c r="F241" s="36" t="n">
        <f aca="false">(100/F$105*F131)-100</f>
        <v>3.7037037037037</v>
      </c>
      <c r="G241" s="36" t="n">
        <f aca="false">(100/G$105*G131)-100</f>
        <v>3.48258706467662</v>
      </c>
      <c r="H241" s="36" t="n">
        <f aca="false">(100/H$105*H131)-100</f>
        <v>3.28638497652581</v>
      </c>
      <c r="I241" s="36" t="n">
        <f aca="false">(100/I$105*I131)-100</f>
        <v>2.77777777777779</v>
      </c>
    </row>
    <row r="242" s="18" customFormat="true" ht="9.75" hidden="false" customHeight="true" outlineLevel="0" collapsed="false">
      <c r="A242" s="13"/>
      <c r="B242" s="37" t="n">
        <v>42826</v>
      </c>
      <c r="C242" s="36" t="n">
        <f aca="false">(100/C$105*C132)-100</f>
        <v>5.60000000000001</v>
      </c>
      <c r="D242" s="36" t="n">
        <f aca="false">(100/D$105*D132)-100</f>
        <v>4.58015267175573</v>
      </c>
      <c r="E242" s="36" t="n">
        <f aca="false">(100/E$105*E132)-100</f>
        <v>3.71428571428571</v>
      </c>
      <c r="F242" s="36" t="n">
        <f aca="false">(100/F$105*F132)-100</f>
        <v>6.87830687830687</v>
      </c>
      <c r="G242" s="36" t="n">
        <f aca="false">(100/G$105*G132)-100</f>
        <v>6.46766169154229</v>
      </c>
      <c r="H242" s="36" t="n">
        <f aca="false">(100/H$105*H132)-100</f>
        <v>6.10328638497651</v>
      </c>
      <c r="I242" s="36" t="n">
        <f aca="false">(100/I$105*I132)-100</f>
        <v>2.77777777777779</v>
      </c>
    </row>
    <row r="243" s="18" customFormat="true" ht="9.75" hidden="false" customHeight="true" outlineLevel="0" collapsed="false">
      <c r="A243" s="13"/>
      <c r="B243" s="37" t="n">
        <v>42856</v>
      </c>
      <c r="C243" s="36" t="n">
        <f aca="false">(100/C$105*C133)-100</f>
        <v>12.8</v>
      </c>
      <c r="D243" s="36" t="n">
        <f aca="false">(100/D$105*D133)-100</f>
        <v>4.58015267175573</v>
      </c>
      <c r="E243" s="36" t="n">
        <f aca="false">(100/E$105*E133)-100</f>
        <v>3.71428571428571</v>
      </c>
      <c r="F243" s="36" t="n">
        <f aca="false">(100/F$105*F133)-100</f>
        <v>7.93650793650794</v>
      </c>
      <c r="G243" s="36" t="n">
        <f aca="false">(100/G$105*G133)-100</f>
        <v>7.46268656716418</v>
      </c>
      <c r="H243" s="36" t="n">
        <f aca="false">(100/H$105*H133)-100</f>
        <v>7.04225352112675</v>
      </c>
      <c r="I243" s="36" t="n">
        <f aca="false">(100/I$105*I133)-100</f>
        <v>2.77777777777779</v>
      </c>
    </row>
    <row r="244" s="18" customFormat="true" ht="9.75" hidden="false" customHeight="true" outlineLevel="0" collapsed="false">
      <c r="A244" s="13"/>
      <c r="B244" s="37" t="n">
        <v>42887</v>
      </c>
      <c r="C244" s="36" t="n">
        <f aca="false">(100/C$105*C134)-100</f>
        <v>12.8</v>
      </c>
      <c r="D244" s="36" t="n">
        <f aca="false">(100/D$105*D134)-100</f>
        <v>4.58015267175573</v>
      </c>
      <c r="E244" s="36" t="n">
        <f aca="false">(100/E$105*E134)-100</f>
        <v>3.71428571428571</v>
      </c>
      <c r="F244" s="36" t="n">
        <f aca="false">(100/F$105*F134)-100</f>
        <v>7.93650793650794</v>
      </c>
      <c r="G244" s="36" t="n">
        <f aca="false">(100/G$105*G134)-100</f>
        <v>7.46268656716418</v>
      </c>
      <c r="H244" s="36" t="n">
        <f aca="false">(100/H$105*H134)-100</f>
        <v>7.04225352112675</v>
      </c>
      <c r="I244" s="36" t="n">
        <f aca="false">(100/I$105*I134)-100</f>
        <v>2.77777777777779</v>
      </c>
    </row>
    <row r="245" s="18" customFormat="true" ht="9.75" hidden="false" customHeight="true" outlineLevel="0" collapsed="false">
      <c r="A245" s="13"/>
      <c r="B245" s="37" t="n">
        <v>42917</v>
      </c>
      <c r="C245" s="36" t="n">
        <f aca="false">(100/C$105*C135)-100</f>
        <v>12.8</v>
      </c>
      <c r="D245" s="36" t="n">
        <f aca="false">(100/D$105*D135)-100</f>
        <v>4.58015267175573</v>
      </c>
      <c r="E245" s="36" t="n">
        <f aca="false">(100/E$105*E135)-100</f>
        <v>3.71428571428571</v>
      </c>
      <c r="F245" s="36" t="n">
        <f aca="false">(100/F$105*F135)-100</f>
        <v>11.1111111111111</v>
      </c>
      <c r="G245" s="36" t="n">
        <f aca="false">(100/G$105*G135)-100</f>
        <v>10.4477611940299</v>
      </c>
      <c r="H245" s="36" t="n">
        <f aca="false">(100/H$105*H135)-100</f>
        <v>9.85915492957746</v>
      </c>
      <c r="I245" s="36" t="n">
        <f aca="false">(100/I$105*I135)-100</f>
        <v>2.77777777777779</v>
      </c>
    </row>
    <row r="246" s="18" customFormat="true" ht="9.75" hidden="false" customHeight="true" outlineLevel="0" collapsed="false">
      <c r="A246" s="13"/>
      <c r="B246" s="37" t="n">
        <v>42948</v>
      </c>
      <c r="C246" s="36" t="n">
        <f aca="false">(100/C$105*C136)-100</f>
        <v>20.8</v>
      </c>
      <c r="D246" s="36" t="n">
        <f aca="false">(100/D$105*D136)-100</f>
        <v>4.58015267175573</v>
      </c>
      <c r="E246" s="36" t="n">
        <f aca="false">(100/E$105*E136)-100</f>
        <v>3.71428571428571</v>
      </c>
      <c r="F246" s="36" t="n">
        <f aca="false">(100/F$105*F136)-100</f>
        <v>13.2275132275132</v>
      </c>
      <c r="G246" s="36" t="n">
        <f aca="false">(100/G$105*G136)-100</f>
        <v>12.4378109452736</v>
      </c>
      <c r="H246" s="36" t="n">
        <f aca="false">(100/H$105*H136)-100</f>
        <v>11.7370892018779</v>
      </c>
      <c r="I246" s="36" t="n">
        <f aca="false">(100/I$105*I136)-100</f>
        <v>2.77777777777779</v>
      </c>
    </row>
    <row r="247" s="18" customFormat="true" ht="9.75" hidden="false" customHeight="true" outlineLevel="0" collapsed="false">
      <c r="A247" s="13"/>
      <c r="B247" s="37" t="n">
        <v>42979</v>
      </c>
      <c r="C247" s="36" t="n">
        <f aca="false">(100/C$105*C137)-100</f>
        <v>20.8</v>
      </c>
      <c r="D247" s="36" t="n">
        <f aca="false">(100/D$105*D137)-100</f>
        <v>4.58015267175573</v>
      </c>
      <c r="E247" s="36" t="n">
        <f aca="false">(100/E$105*E137)-100</f>
        <v>4.85714285714285</v>
      </c>
      <c r="F247" s="36" t="n">
        <f aca="false">(100/F$105*F137)-100</f>
        <v>13.2275132275132</v>
      </c>
      <c r="G247" s="36" t="n">
        <f aca="false">(100/G$105*G137)-100</f>
        <v>12.4378109452736</v>
      </c>
      <c r="H247" s="36" t="n">
        <f aca="false">(100/H$105*H137)-100</f>
        <v>11.7370892018779</v>
      </c>
      <c r="I247" s="36" t="n">
        <f aca="false">(100/I$105*I137)-100</f>
        <v>2.77777777777779</v>
      </c>
    </row>
    <row r="248" s="18" customFormat="true" ht="9.75" hidden="false" customHeight="true" outlineLevel="0" collapsed="false">
      <c r="A248" s="13"/>
      <c r="B248" s="37" t="n">
        <v>43009</v>
      </c>
      <c r="C248" s="36" t="n">
        <f aca="false">(100/C$105*C138)-100</f>
        <v>20.8</v>
      </c>
      <c r="D248" s="36" t="n">
        <f aca="false">(100/D$105*D138)-100</f>
        <v>6.10687022900764</v>
      </c>
      <c r="E248" s="36" t="n">
        <f aca="false">(100/E$105*E138)-100</f>
        <v>6.28571428571428</v>
      </c>
      <c r="F248" s="36" t="n">
        <f aca="false">(100/F$105*F138)-100</f>
        <v>13.2275132275132</v>
      </c>
      <c r="G248" s="36" t="n">
        <f aca="false">(100/G$105*G138)-100</f>
        <v>12.4378109452736</v>
      </c>
      <c r="H248" s="36" t="n">
        <f aca="false">(100/H$105*H138)-100</f>
        <v>11.7370892018779</v>
      </c>
      <c r="I248" s="36" t="n">
        <f aca="false">(100/I$105*I138)-100</f>
        <v>2.77777777777779</v>
      </c>
    </row>
    <row r="249" s="18" customFormat="true" ht="9.75" hidden="false" customHeight="true" outlineLevel="0" collapsed="false">
      <c r="A249" s="13"/>
      <c r="B249" s="37" t="n">
        <v>43040</v>
      </c>
      <c r="C249" s="36" t="n">
        <f aca="false">(100/C$105*C139)-100</f>
        <v>20.8</v>
      </c>
      <c r="D249" s="36" t="n">
        <f aca="false">(100/D$105*D139)-100</f>
        <v>7.63358778625954</v>
      </c>
      <c r="E249" s="36" t="n">
        <f aca="false">(100/E$105*E139)-100</f>
        <v>6.28571428571428</v>
      </c>
      <c r="F249" s="36" t="n">
        <f aca="false">(100/F$105*F139)-100</f>
        <v>13.2275132275132</v>
      </c>
      <c r="G249" s="36" t="n">
        <f aca="false">(100/G$105*G139)-100</f>
        <v>12.4378109452736</v>
      </c>
      <c r="H249" s="36" t="n">
        <f aca="false">(100/H$105*H139)-100</f>
        <v>11.7370892018779</v>
      </c>
      <c r="I249" s="36" t="n">
        <f aca="false">(100/I$105*I139)-100</f>
        <v>2.77777777777779</v>
      </c>
    </row>
    <row r="250" s="18" customFormat="true" ht="9.75" hidden="false" customHeight="true" outlineLevel="0" collapsed="false">
      <c r="A250" s="13"/>
      <c r="B250" s="37" t="n">
        <v>43070</v>
      </c>
      <c r="C250" s="36" t="n">
        <f aca="false">(100/C$105*C140)-100</f>
        <v>20.8</v>
      </c>
      <c r="D250" s="36" t="n">
        <f aca="false">(100/D$105*D140)-100</f>
        <v>7.63358778625954</v>
      </c>
      <c r="E250" s="36" t="n">
        <f aca="false">(100/E$105*E140)-100</f>
        <v>6.28571428571428</v>
      </c>
      <c r="F250" s="36" t="n">
        <f aca="false">(100/F$105*F140)-100</f>
        <v>13.2275132275132</v>
      </c>
      <c r="G250" s="36" t="n">
        <f aca="false">(100/G$105*G140)-100</f>
        <v>12.4378109452736</v>
      </c>
      <c r="H250" s="36" t="n">
        <f aca="false">(100/H$105*H140)-100</f>
        <v>11.7370892018779</v>
      </c>
      <c r="I250" s="36" t="n">
        <f aca="false">(100/I$105*I140)-100</f>
        <v>2.77777777777779</v>
      </c>
    </row>
    <row r="251" s="18" customFormat="true" ht="9.75" hidden="false" customHeight="true" outlineLevel="0" collapsed="false">
      <c r="A251" s="13"/>
      <c r="B251" s="37" t="n">
        <v>43101</v>
      </c>
      <c r="C251" s="36" t="n">
        <f aca="false">(100/C$105*C141)-100</f>
        <v>20.8</v>
      </c>
      <c r="D251" s="36" t="n">
        <f aca="false">(100/D$105*D141)-100</f>
        <v>7.63358778625954</v>
      </c>
      <c r="E251" s="36" t="n">
        <f aca="false">(100/E$105*E141)-100</f>
        <v>6.28571428571428</v>
      </c>
      <c r="F251" s="36" t="n">
        <f aca="false">(100/F$105*F141)-100</f>
        <v>13.2275132275132</v>
      </c>
      <c r="G251" s="36" t="n">
        <f aca="false">(100/G$105*G141)-100</f>
        <v>12.4378109452736</v>
      </c>
      <c r="H251" s="36" t="n">
        <f aca="false">(100/H$105*H141)-100</f>
        <v>11.7370892018779</v>
      </c>
      <c r="I251" s="36" t="n">
        <f aca="false">(100/I$105*I141)-100</f>
        <v>2.77777777777779</v>
      </c>
    </row>
    <row r="252" s="18" customFormat="true" ht="9.75" hidden="false" customHeight="true" outlineLevel="0" collapsed="false">
      <c r="A252" s="13"/>
      <c r="B252" s="37" t="n">
        <v>43132</v>
      </c>
      <c r="C252" s="36" t="n">
        <f aca="false">(100/C$105*C142)-100</f>
        <v>26.4</v>
      </c>
      <c r="D252" s="36" t="n">
        <f aca="false">(100/D$105*D142)-100</f>
        <v>7.63358778625954</v>
      </c>
      <c r="E252" s="36" t="n">
        <f aca="false">(100/E$105*E142)-100</f>
        <v>9.14285714285714</v>
      </c>
      <c r="F252" s="36" t="n">
        <f aca="false">(100/F$105*F142)-100</f>
        <v>19.5767195767196</v>
      </c>
      <c r="G252" s="36" t="n">
        <f aca="false">(100/G$105*G142)-100</f>
        <v>18.407960199005</v>
      </c>
      <c r="H252" s="36" t="n">
        <f aca="false">(100/H$105*H142)-100</f>
        <v>17.3708920187793</v>
      </c>
      <c r="I252" s="36" t="n">
        <f aca="false">(100/I$105*I142)-100</f>
        <v>2.77777777777779</v>
      </c>
    </row>
    <row r="253" s="18" customFormat="true" ht="9.75" hidden="false" customHeight="true" outlineLevel="0" collapsed="false">
      <c r="A253" s="13"/>
      <c r="B253" s="37" t="n">
        <v>43160</v>
      </c>
      <c r="C253" s="36" t="n">
        <f aca="false">(100/C$105*C143)-100</f>
        <v>26.4</v>
      </c>
      <c r="D253" s="36" t="n">
        <f aca="false">(100/D$105*D143)-100</f>
        <v>7.63358778625954</v>
      </c>
      <c r="E253" s="36" t="n">
        <f aca="false">(100/E$105*E143)-100</f>
        <v>9.14285714285714</v>
      </c>
      <c r="F253" s="36" t="n">
        <f aca="false">(100/F$105*F143)-100</f>
        <v>19.5767195767196</v>
      </c>
      <c r="G253" s="36" t="n">
        <f aca="false">(100/G$105*G143)-100</f>
        <v>18.407960199005</v>
      </c>
      <c r="H253" s="36" t="n">
        <f aca="false">(100/H$105*H143)-100</f>
        <v>17.3708920187793</v>
      </c>
      <c r="I253" s="36" t="n">
        <f aca="false">(100/I$105*I143)-100</f>
        <v>2.77777777777779</v>
      </c>
    </row>
    <row r="254" s="32" customFormat="true" ht="9" hidden="false" customHeight="true" outlineLevel="0" collapsed="false">
      <c r="A254" s="31"/>
      <c r="B254" s="31"/>
      <c r="C254" s="38" t="s">
        <v>3</v>
      </c>
      <c r="D254" s="38" t="s">
        <v>12</v>
      </c>
      <c r="E254" s="38" t="s">
        <v>4</v>
      </c>
      <c r="F254" s="38" t="s">
        <v>5</v>
      </c>
      <c r="G254" s="38" t="s">
        <v>6</v>
      </c>
      <c r="H254" s="38" t="s">
        <v>7</v>
      </c>
      <c r="I254" s="38" t="s">
        <v>8</v>
      </c>
    </row>
    <row r="255" s="18" customFormat="true" ht="9.75" hidden="true" customHeight="true" outlineLevel="0" collapsed="false">
      <c r="A255" s="13"/>
      <c r="B255" s="33" t="n">
        <v>39845</v>
      </c>
      <c r="C255" s="38" t="n">
        <f aca="false">(100/C33*C34)-100</f>
        <v>-4.78468899521531</v>
      </c>
      <c r="D255" s="38" t="n">
        <f aca="false">(100/D33*D34)-100</f>
        <v>-3.13901345291481</v>
      </c>
      <c r="E255" s="38" t="n">
        <f aca="false">(100/E33*E34)-100</f>
        <v>-2.5236593059937</v>
      </c>
      <c r="F255" s="38" t="n">
        <f aca="false">(100/F33*F34)-100</f>
        <v>-12.2448979591837</v>
      </c>
      <c r="G255" s="38" t="n">
        <f aca="false">(100/G33*G34)-100</f>
        <v>-10.9090909090909</v>
      </c>
      <c r="H255" s="38" t="n">
        <f aca="false">(100/H33*H34)-100</f>
        <v>-9.8360655737705</v>
      </c>
      <c r="I255" s="38" t="n">
        <f aca="false">(100/I33*I34)-100</f>
        <v>-3.2520325203252</v>
      </c>
    </row>
    <row r="256" s="18" customFormat="true" ht="9.75" hidden="true" customHeight="true" outlineLevel="0" collapsed="false">
      <c r="A256" s="13"/>
      <c r="B256" s="33" t="n">
        <v>39873</v>
      </c>
      <c r="C256" s="38" t="n">
        <f aca="false">(100/C34*C35)-100</f>
        <v>0</v>
      </c>
      <c r="D256" s="38" t="n">
        <f aca="false">(100/D34*D35)-100</f>
        <v>0</v>
      </c>
      <c r="E256" s="38" t="n">
        <f aca="false">(100/E34*E35)-100</f>
        <v>0</v>
      </c>
      <c r="F256" s="38" t="n">
        <f aca="false">(100/F34*F35)-100</f>
        <v>0</v>
      </c>
      <c r="G256" s="38" t="n">
        <f aca="false">(100/G34*G35)-100</f>
        <v>0</v>
      </c>
      <c r="H256" s="38" t="n">
        <f aca="false">(100/H34*H35)-100</f>
        <v>0</v>
      </c>
      <c r="I256" s="38" t="n">
        <f aca="false">(100/I34*I35)-100</f>
        <v>0</v>
      </c>
    </row>
    <row r="257" s="18" customFormat="true" ht="9.75" hidden="true" customHeight="true" outlineLevel="0" collapsed="false">
      <c r="A257" s="13"/>
      <c r="B257" s="33" t="n">
        <v>39904</v>
      </c>
      <c r="C257" s="38" t="n">
        <f aca="false">(100/C35*C36)-100</f>
        <v>-3.01507537688441</v>
      </c>
      <c r="D257" s="38" t="n">
        <f aca="false">(100/D35*D36)-100</f>
        <v>-1.85185185185186</v>
      </c>
      <c r="E257" s="38" t="n">
        <f aca="false">(100/E35*E36)-100</f>
        <v>-1.29449838187703</v>
      </c>
      <c r="F257" s="38" t="n">
        <f aca="false">(100/F35*F36)-100</f>
        <v>-2.32558139534883</v>
      </c>
      <c r="G257" s="38" t="n">
        <f aca="false">(100/G35*G36)-100</f>
        <v>-2.0408163265306</v>
      </c>
      <c r="H257" s="38" t="n">
        <f aca="false">(100/H35*H36)-100</f>
        <v>-1.81818181818181</v>
      </c>
      <c r="I257" s="38" t="n">
        <f aca="false">(100/I35*I36)-100</f>
        <v>-1.68067226890756</v>
      </c>
    </row>
    <row r="258" s="18" customFormat="true" ht="9.75" hidden="true" customHeight="true" outlineLevel="0" collapsed="false">
      <c r="A258" s="13"/>
      <c r="B258" s="33" t="n">
        <v>39934</v>
      </c>
      <c r="C258" s="38" t="n">
        <f aca="false">(100/C36*C37)-100</f>
        <v>-4.66321243523316</v>
      </c>
      <c r="D258" s="38" t="n">
        <f aca="false">(100/D36*D37)-100</f>
        <v>-2.83018867924528</v>
      </c>
      <c r="E258" s="38" t="n">
        <f aca="false">(100/E36*E37)-100</f>
        <v>-2.62295081967213</v>
      </c>
      <c r="F258" s="38" t="n">
        <f aca="false">(100/F36*F37)-100</f>
        <v>-1.19047619047619</v>
      </c>
      <c r="G258" s="38" t="n">
        <f aca="false">(100/G36*G37)-100</f>
        <v>-1.04166666666666</v>
      </c>
      <c r="H258" s="38" t="n">
        <f aca="false">(100/H36*H37)-100</f>
        <v>-0.925925925925938</v>
      </c>
      <c r="I258" s="38" t="n">
        <f aca="false">(100/I36*I37)-100</f>
        <v>-3.41880341880342</v>
      </c>
    </row>
    <row r="259" s="18" customFormat="true" ht="9.75" hidden="true" customHeight="true" outlineLevel="0" collapsed="false">
      <c r="A259" s="13"/>
      <c r="B259" s="33" t="n">
        <v>39965</v>
      </c>
      <c r="C259" s="38" t="n">
        <f aca="false">(100/C37*C38)-100</f>
        <v>-3.26086956521739</v>
      </c>
      <c r="D259" s="38" t="n">
        <f aca="false">(100/D37*D38)-100</f>
        <v>-0.970873786407765</v>
      </c>
      <c r="E259" s="38" t="n">
        <f aca="false">(100/E37*E38)-100</f>
        <v>-1.01010101010101</v>
      </c>
      <c r="F259" s="38" t="n">
        <f aca="false">(100/F37*F38)-100</f>
        <v>0</v>
      </c>
      <c r="G259" s="38" t="n">
        <f aca="false">(100/G37*G38)-100</f>
        <v>0</v>
      </c>
      <c r="H259" s="38" t="n">
        <f aca="false">(100/H37*H38)-100</f>
        <v>0</v>
      </c>
      <c r="I259" s="38" t="n">
        <f aca="false">(100/I37*I38)-100</f>
        <v>-2.65486725663718</v>
      </c>
    </row>
    <row r="260" s="18" customFormat="true" ht="9.75" hidden="true" customHeight="true" outlineLevel="0" collapsed="false">
      <c r="A260" s="13"/>
      <c r="B260" s="33" t="n">
        <v>39995</v>
      </c>
      <c r="C260" s="38" t="n">
        <f aca="false">(100/C38*C39)-100</f>
        <v>-2.24719101123596</v>
      </c>
      <c r="D260" s="38" t="n">
        <f aca="false">(100/D38*D39)-100</f>
        <v>-2.94117647058823</v>
      </c>
      <c r="E260" s="38" t="n">
        <f aca="false">(100/E38*E39)-100</f>
        <v>-1.36054421768706</v>
      </c>
      <c r="F260" s="38" t="n">
        <f aca="false">(100/F38*F39)-100</f>
        <v>0</v>
      </c>
      <c r="G260" s="38" t="n">
        <f aca="false">(100/G38*G39)-100</f>
        <v>0</v>
      </c>
      <c r="H260" s="38" t="n">
        <f aca="false">(100/H38*H39)-100</f>
        <v>0</v>
      </c>
      <c r="I260" s="38" t="n">
        <f aca="false">(100/I38*I39)-100</f>
        <v>-1.81818181818181</v>
      </c>
    </row>
    <row r="261" s="18" customFormat="true" ht="9.75" hidden="true" customHeight="true" outlineLevel="0" collapsed="false">
      <c r="A261" s="13"/>
      <c r="B261" s="33" t="n">
        <v>40026</v>
      </c>
      <c r="C261" s="38" t="n">
        <f aca="false">(100/C39*C40)-100</f>
        <v>0</v>
      </c>
      <c r="D261" s="38" t="n">
        <f aca="false">(100/D39*D40)-100</f>
        <v>0</v>
      </c>
      <c r="E261" s="38" t="n">
        <f aca="false">(100/E39*E40)-100</f>
        <v>0</v>
      </c>
      <c r="F261" s="38" t="n">
        <f aca="false">(100/F39*F40)-100</f>
        <v>0</v>
      </c>
      <c r="G261" s="38" t="n">
        <f aca="false">(100/G39*G40)-100</f>
        <v>0</v>
      </c>
      <c r="H261" s="38" t="n">
        <f aca="false">(100/H39*H40)-100</f>
        <v>0</v>
      </c>
      <c r="I261" s="38" t="n">
        <f aca="false">(100/I39*I40)-100</f>
        <v>0</v>
      </c>
    </row>
    <row r="262" s="18" customFormat="true" ht="9.75" hidden="true" customHeight="true" outlineLevel="0" collapsed="false">
      <c r="A262" s="13"/>
      <c r="B262" s="33" t="n">
        <v>40057</v>
      </c>
      <c r="C262" s="38" t="n">
        <f aca="false">(100/C40*C41)-100</f>
        <v>5.74712643678161</v>
      </c>
      <c r="D262" s="38" t="n">
        <f aca="false">(100/D40*D41)-100</f>
        <v>0</v>
      </c>
      <c r="E262" s="38" t="n">
        <f aca="false">(100/E40*E41)-100</f>
        <v>0</v>
      </c>
      <c r="F262" s="38" t="n">
        <f aca="false">(100/F40*F41)-100</f>
        <v>24.0963855421687</v>
      </c>
      <c r="G262" s="38" t="n">
        <f aca="false">(100/G40*G41)-100</f>
        <v>21.0526315789474</v>
      </c>
      <c r="H262" s="38" t="n">
        <f aca="false">(100/H40*H41)-100</f>
        <v>18.6915887850467</v>
      </c>
      <c r="I262" s="38" t="n">
        <f aca="false">(100/I40*I41)-100</f>
        <v>9.25925925925925</v>
      </c>
    </row>
    <row r="263" s="18" customFormat="true" ht="9.75" hidden="true" customHeight="true" outlineLevel="0" collapsed="false">
      <c r="A263" s="13"/>
      <c r="B263" s="33" t="n">
        <v>40087</v>
      </c>
      <c r="C263" s="38" t="n">
        <f aca="false">(100/C41*C42)-100</f>
        <v>5.43478260869566</v>
      </c>
      <c r="D263" s="38" t="n">
        <f aca="false">(100/D41*D42)-100</f>
        <v>0</v>
      </c>
      <c r="E263" s="38" t="n">
        <f aca="false">(100/E41*E42)-100</f>
        <v>3.10344827586206</v>
      </c>
      <c r="F263" s="38" t="n">
        <f aca="false">(100/F41*F42)-100</f>
        <v>11.6504854368932</v>
      </c>
      <c r="G263" s="38" t="n">
        <f aca="false">(100/G41*G42)-100</f>
        <v>10.4347826086957</v>
      </c>
      <c r="H263" s="38" t="n">
        <f aca="false">(100/H41*H42)-100</f>
        <v>9.44881889763779</v>
      </c>
      <c r="I263" s="38" t="n">
        <f aca="false">(100/I41*I42)-100</f>
        <v>2.54237288135593</v>
      </c>
    </row>
    <row r="264" s="18" customFormat="true" ht="9.75" hidden="true" customHeight="true" outlineLevel="0" collapsed="false">
      <c r="A264" s="13"/>
      <c r="B264" s="33" t="n">
        <v>40118</v>
      </c>
      <c r="C264" s="38" t="n">
        <f aca="false">(100/C42*C43)-100</f>
        <v>-1.03092783505156</v>
      </c>
      <c r="D264" s="38" t="n">
        <f aca="false">(100/D42*D43)-100</f>
        <v>0</v>
      </c>
      <c r="E264" s="38" t="n">
        <f aca="false">(100/E42*E43)-100</f>
        <v>1.67224080267557</v>
      </c>
      <c r="F264" s="38" t="n">
        <f aca="false">(100/F42*F43)-100</f>
        <v>3.47826086956522</v>
      </c>
      <c r="G264" s="38" t="n">
        <f aca="false">(100/G42*G43)-100</f>
        <v>3.14960629921259</v>
      </c>
      <c r="H264" s="38" t="n">
        <f aca="false">(100/H42*H43)-100</f>
        <v>2.87769784172662</v>
      </c>
      <c r="I264" s="38" t="n">
        <f aca="false">(100/I42*I43)-100</f>
        <v>0</v>
      </c>
    </row>
    <row r="265" s="18" customFormat="true" ht="9.75" hidden="true" customHeight="true" outlineLevel="0" collapsed="false">
      <c r="A265" s="13"/>
      <c r="B265" s="33" t="n">
        <v>40148</v>
      </c>
      <c r="C265" s="38" t="n">
        <f aca="false">(100/C43*C44)-100</f>
        <v>0</v>
      </c>
      <c r="D265" s="38" t="n">
        <f aca="false">(100/D43*D44)-100</f>
        <v>4.04040404040404</v>
      </c>
      <c r="E265" s="38" t="n">
        <f aca="false">(100/E43*E44)-100</f>
        <v>0</v>
      </c>
      <c r="F265" s="38" t="n">
        <f aca="false">(100/F43*F44)-100</f>
        <v>0</v>
      </c>
      <c r="G265" s="38" t="n">
        <f aca="false">(100/G43*G44)-100</f>
        <v>0</v>
      </c>
      <c r="H265" s="38" t="n">
        <f aca="false">(100/H43*H44)-100</f>
        <v>0</v>
      </c>
      <c r="I265" s="38" t="n">
        <f aca="false">(100/I43*I44)-100</f>
        <v>0</v>
      </c>
    </row>
    <row r="266" s="40" customFormat="true" ht="9.75" hidden="true" customHeight="true" outlineLevel="0" collapsed="false">
      <c r="A266" s="39"/>
      <c r="B266" s="33" t="n">
        <v>40179</v>
      </c>
      <c r="C266" s="38" t="n">
        <f aca="false">(100/C44*C45)-100</f>
        <v>5.20833333333334</v>
      </c>
      <c r="D266" s="38" t="n">
        <f aca="false">(100/D44*D45)-100</f>
        <v>2.91262135922329</v>
      </c>
      <c r="E266" s="38" t="n">
        <f aca="false">(100/E44*E45)-100</f>
        <v>0</v>
      </c>
      <c r="F266" s="38" t="n">
        <f aca="false">(100/F44*F45)-100</f>
        <v>0</v>
      </c>
      <c r="G266" s="38" t="n">
        <f aca="false">(100/G44*G45)-100</f>
        <v>0</v>
      </c>
      <c r="H266" s="38" t="n">
        <f aca="false">(100/H44*H45)-100</f>
        <v>0</v>
      </c>
      <c r="I266" s="38" t="n">
        <f aca="false">(100/I44*I45)-100</f>
        <v>0</v>
      </c>
    </row>
    <row r="267" s="40" customFormat="true" ht="9.75" hidden="true" customHeight="true" outlineLevel="0" collapsed="false">
      <c r="A267" s="39"/>
      <c r="B267" s="33" t="n">
        <v>40210</v>
      </c>
      <c r="C267" s="38" t="n">
        <f aca="false">(100/C45*C46)-100</f>
        <v>3.96039603960396</v>
      </c>
      <c r="D267" s="38" t="n">
        <f aca="false">(100/D45*D46)-100</f>
        <v>0</v>
      </c>
      <c r="E267" s="38" t="n">
        <f aca="false">(100/E45*E46)-100</f>
        <v>0</v>
      </c>
      <c r="F267" s="38" t="n">
        <f aca="false">(100/F45*F46)-100</f>
        <v>9.24369747899161</v>
      </c>
      <c r="G267" s="38" t="n">
        <f aca="false">(100/G45*G46)-100</f>
        <v>8.3969465648855</v>
      </c>
      <c r="H267" s="38" t="n">
        <f aca="false">(100/H45*H46)-100</f>
        <v>7.69230769230769</v>
      </c>
      <c r="I267" s="38" t="n">
        <f aca="false">(100/I45*I46)-100</f>
        <v>0</v>
      </c>
    </row>
    <row r="268" s="40" customFormat="true" ht="9.75" hidden="true" customHeight="true" outlineLevel="0" collapsed="false">
      <c r="A268" s="39"/>
      <c r="B268" s="33" t="n">
        <v>40238</v>
      </c>
      <c r="C268" s="38" t="n">
        <f aca="false">(100/C46*C47)-100</f>
        <v>0</v>
      </c>
      <c r="D268" s="38" t="n">
        <f aca="false">(100/D46*D47)-100</f>
        <v>0</v>
      </c>
      <c r="E268" s="38" t="n">
        <f aca="false">(100/E46*E47)-100</f>
        <v>0</v>
      </c>
      <c r="F268" s="38" t="n">
        <f aca="false">(100/F46*F47)-100</f>
        <v>6.15384615384616</v>
      </c>
      <c r="G268" s="38" t="n">
        <f aca="false">(100/G46*G47)-100</f>
        <v>5.63380281690141</v>
      </c>
      <c r="H268" s="38" t="n">
        <f aca="false">(100/H46*H47)-100</f>
        <v>5.19480519480518</v>
      </c>
      <c r="I268" s="38" t="n">
        <f aca="false">(100/I46*I47)-100</f>
        <v>4.95867768595042</v>
      </c>
    </row>
    <row r="269" s="40" customFormat="true" ht="9.75" hidden="true" customHeight="true" outlineLevel="0" collapsed="false">
      <c r="A269" s="39"/>
      <c r="B269" s="33" t="n">
        <v>40269</v>
      </c>
      <c r="C269" s="38" t="n">
        <f aca="false">(100/C47*C48)-100</f>
        <v>9.52380952380952</v>
      </c>
      <c r="D269" s="38" t="n">
        <f aca="false">(100/D47*D48)-100</f>
        <v>4.71698113207548</v>
      </c>
      <c r="E269" s="38" t="n">
        <f aca="false">(100/E47*E48)-100</f>
        <v>3.28947368421052</v>
      </c>
      <c r="F269" s="38" t="n">
        <f aca="false">(100/F47*F48)-100</f>
        <v>8.69565217391305</v>
      </c>
      <c r="G269" s="38" t="n">
        <f aca="false">(100/G47*G48)-100</f>
        <v>8</v>
      </c>
      <c r="H269" s="38" t="n">
        <f aca="false">(100/H47*H48)-100</f>
        <v>7.40740740740741</v>
      </c>
      <c r="I269" s="38" t="n">
        <f aca="false">(100/I47*I48)-100</f>
        <v>4.72440944881889</v>
      </c>
    </row>
    <row r="270" s="40" customFormat="true" ht="9.75" hidden="true" customHeight="true" outlineLevel="0" collapsed="false">
      <c r="A270" s="39"/>
      <c r="B270" s="33" t="n">
        <v>40299</v>
      </c>
      <c r="C270" s="38" t="n">
        <f aca="false">(100/C48*C49)-100</f>
        <v>0</v>
      </c>
      <c r="D270" s="38" t="n">
        <f aca="false">(100/D48*D49)-100</f>
        <v>2.70270270270269</v>
      </c>
      <c r="E270" s="38" t="n">
        <f aca="false">(100/E48*E49)-100</f>
        <v>1.27388535031847</v>
      </c>
      <c r="F270" s="38" t="n">
        <f aca="false">(100/F48*F49)-100</f>
        <v>0</v>
      </c>
      <c r="G270" s="38" t="n">
        <f aca="false">(100/G48*G49)-100</f>
        <v>0</v>
      </c>
      <c r="H270" s="38" t="n">
        <f aca="false">(100/H48*H49)-100</f>
        <v>0</v>
      </c>
      <c r="I270" s="38" t="n">
        <f aca="false">(100/I48*I49)-100</f>
        <v>0.751879699248121</v>
      </c>
    </row>
    <row r="271" s="40" customFormat="true" ht="9.75" hidden="true" customHeight="true" outlineLevel="0" collapsed="false">
      <c r="A271" s="39"/>
      <c r="B271" s="33" t="n">
        <v>40330</v>
      </c>
      <c r="C271" s="38" t="n">
        <f aca="false">(100/C49*C50)-100</f>
        <v>8.69565217391305</v>
      </c>
      <c r="D271" s="38" t="n">
        <f aca="false">(100/D49*D50)-100</f>
        <v>1.75438596491227</v>
      </c>
      <c r="E271" s="38" t="n">
        <f aca="false">(100/E49*E50)-100</f>
        <v>1.25786163522012</v>
      </c>
      <c r="F271" s="38" t="n">
        <f aca="false">(100/F49*F50)-100</f>
        <v>0</v>
      </c>
      <c r="G271" s="38" t="n">
        <f aca="false">(100/G49*G50)-100</f>
        <v>0</v>
      </c>
      <c r="H271" s="38" t="n">
        <f aca="false">(100/H49*H50)-100</f>
        <v>0</v>
      </c>
      <c r="I271" s="38" t="n">
        <f aca="false">(100/I49*I50)-100</f>
        <v>0</v>
      </c>
    </row>
    <row r="272" s="40" customFormat="true" ht="9.75" hidden="true" customHeight="true" outlineLevel="0" collapsed="false">
      <c r="A272" s="39"/>
      <c r="B272" s="33" t="n">
        <v>40360</v>
      </c>
      <c r="C272" s="38" t="n">
        <f aca="false">(100/C50*C51)-100</f>
        <v>0</v>
      </c>
      <c r="D272" s="38" t="n">
        <f aca="false">(100/D50*D51)-100</f>
        <v>4.31034482758622</v>
      </c>
      <c r="E272" s="38" t="n">
        <f aca="false">(100/E50*E51)-100</f>
        <v>3.1055900621118</v>
      </c>
      <c r="F272" s="38" t="n">
        <f aca="false">(100/F50*F51)-100</f>
        <v>0</v>
      </c>
      <c r="G272" s="38" t="n">
        <f aca="false">(100/G50*G51)-100</f>
        <v>0</v>
      </c>
      <c r="H272" s="38" t="n">
        <f aca="false">(100/H50*H51)-100</f>
        <v>0</v>
      </c>
      <c r="I272" s="38" t="n">
        <f aca="false">(100/I50*I51)-100</f>
        <v>0</v>
      </c>
    </row>
    <row r="273" s="40" customFormat="true" ht="9.75" hidden="true" customHeight="true" outlineLevel="0" collapsed="false">
      <c r="A273" s="39"/>
      <c r="B273" s="33" t="n">
        <v>40391</v>
      </c>
      <c r="C273" s="38" t="n">
        <f aca="false">(100/C51*C52)-100</f>
        <v>0</v>
      </c>
      <c r="D273" s="38" t="n">
        <f aca="false">(100/D51*D52)-100</f>
        <v>0</v>
      </c>
      <c r="E273" s="38" t="n">
        <f aca="false">(100/E51*E52)-100</f>
        <v>0</v>
      </c>
      <c r="F273" s="38" t="n">
        <f aca="false">(100/F51*F52)-100</f>
        <v>0</v>
      </c>
      <c r="G273" s="38" t="n">
        <f aca="false">(100/G51*G52)-100</f>
        <v>0</v>
      </c>
      <c r="H273" s="38" t="n">
        <f aca="false">(100/H51*H52)-100</f>
        <v>0</v>
      </c>
      <c r="I273" s="38" t="n">
        <f aca="false">(100/I51*I52)-100</f>
        <v>0</v>
      </c>
    </row>
    <row r="274" s="40" customFormat="true" ht="9.75" hidden="true" customHeight="true" outlineLevel="0" collapsed="false">
      <c r="A274" s="39"/>
      <c r="B274" s="33" t="n">
        <v>40422</v>
      </c>
      <c r="C274" s="38" t="n">
        <f aca="false">(100/C52*C53)-100</f>
        <v>10.4</v>
      </c>
      <c r="D274" s="38" t="n">
        <f aca="false">(100/D52*D53)-100</f>
        <v>0</v>
      </c>
      <c r="E274" s="38" t="n">
        <f aca="false">(100/E52*E53)-100</f>
        <v>0</v>
      </c>
      <c r="F274" s="38" t="n">
        <f aca="false">(100/F52*F53)-100</f>
        <v>9.33333333333333</v>
      </c>
      <c r="G274" s="38" t="n">
        <f aca="false">(100/G52*G53)-100</f>
        <v>8.64197530864198</v>
      </c>
      <c r="H274" s="38" t="n">
        <f aca="false">(100/H52*H53)-100</f>
        <v>8.04597701149424</v>
      </c>
      <c r="I274" s="38" t="n">
        <f aca="false">(100/I52*I53)-100</f>
        <v>6.71641791044775</v>
      </c>
    </row>
    <row r="275" s="40" customFormat="true" ht="9.75" hidden="true" customHeight="true" outlineLevel="0" collapsed="false">
      <c r="A275" s="39"/>
      <c r="B275" s="33" t="n">
        <v>40452</v>
      </c>
      <c r="C275" s="38" t="n">
        <f aca="false">(100/C53*C54)-100</f>
        <v>0</v>
      </c>
      <c r="D275" s="38" t="n">
        <f aca="false">(100/D53*D54)-100</f>
        <v>5.78512396694215</v>
      </c>
      <c r="E275" s="38" t="n">
        <f aca="false">(100/E53*E54)-100</f>
        <v>1.80722891566265</v>
      </c>
      <c r="F275" s="38" t="n">
        <f aca="false">(100/F53*F54)-100</f>
        <v>0</v>
      </c>
      <c r="G275" s="38" t="n">
        <f aca="false">(100/G53*G54)-100</f>
        <v>0</v>
      </c>
      <c r="H275" s="38" t="n">
        <f aca="false">(100/H53*H54)-100</f>
        <v>0</v>
      </c>
      <c r="I275" s="38" t="n">
        <f aca="false">(100/I53*I54)-100</f>
        <v>0</v>
      </c>
    </row>
    <row r="276" s="40" customFormat="true" ht="9.75" hidden="true" customHeight="true" outlineLevel="0" collapsed="false">
      <c r="A276" s="39"/>
      <c r="B276" s="33" t="n">
        <v>40483</v>
      </c>
      <c r="C276" s="38" t="n">
        <f aca="false">(100/C54*C55)-100</f>
        <v>0</v>
      </c>
      <c r="D276" s="38" t="n">
        <f aca="false">(100/D54*D55)-100</f>
        <v>0.78125</v>
      </c>
      <c r="E276" s="38" t="n">
        <f aca="false">(100/E54*E55)-100</f>
        <v>2.9585798816568</v>
      </c>
      <c r="F276" s="38" t="n">
        <f aca="false">(100/F54*F55)-100</f>
        <v>0</v>
      </c>
      <c r="G276" s="38" t="n">
        <f aca="false">(100/G54*G55)-100</f>
        <v>0</v>
      </c>
      <c r="H276" s="38" t="n">
        <f aca="false">(100/H54*H55)-100</f>
        <v>0</v>
      </c>
      <c r="I276" s="38" t="n">
        <f aca="false">(100/I54*I55)-100</f>
        <v>0</v>
      </c>
    </row>
    <row r="277" s="40" customFormat="true" ht="9.75" hidden="true" customHeight="true" outlineLevel="0" collapsed="false">
      <c r="A277" s="39"/>
      <c r="B277" s="33" t="n">
        <v>40513</v>
      </c>
      <c r="C277" s="38" t="n">
        <f aca="false">(100/C55*C56)-100</f>
        <v>0</v>
      </c>
      <c r="D277" s="38" t="n">
        <f aca="false">(100/D55*D56)-100</f>
        <v>0</v>
      </c>
      <c r="E277" s="38" t="n">
        <f aca="false">(100/E55*E56)-100</f>
        <v>0</v>
      </c>
      <c r="F277" s="38" t="n">
        <f aca="false">(100/F55*F56)-100</f>
        <v>0</v>
      </c>
      <c r="G277" s="38" t="n">
        <f aca="false">(100/G55*G56)-100</f>
        <v>0</v>
      </c>
      <c r="H277" s="38" t="n">
        <f aca="false">(100/H55*H56)-100</f>
        <v>0</v>
      </c>
      <c r="I277" s="38" t="n">
        <f aca="false">(100/I55*I56)-100</f>
        <v>0</v>
      </c>
    </row>
    <row r="278" s="40" customFormat="true" ht="9.75" hidden="true" customHeight="true" outlineLevel="0" collapsed="false">
      <c r="A278" s="39"/>
      <c r="B278" s="33" t="n">
        <v>40544</v>
      </c>
      <c r="C278" s="38" t="n">
        <f aca="false">(100/C56*C57)-100</f>
        <v>-2.89855072463767</v>
      </c>
      <c r="D278" s="38" t="n">
        <f aca="false">(100/D56*D57)-100</f>
        <v>0</v>
      </c>
      <c r="E278" s="38" t="n">
        <f aca="false">(100/E56*E57)-100</f>
        <v>0</v>
      </c>
      <c r="F278" s="38" t="n">
        <f aca="false">(100/F56*F57)-100</f>
        <v>0</v>
      </c>
      <c r="G278" s="38" t="n">
        <f aca="false">(100/G56*G57)-100</f>
        <v>0</v>
      </c>
      <c r="H278" s="38" t="n">
        <f aca="false">(100/H56*H57)-100</f>
        <v>0</v>
      </c>
      <c r="I278" s="38" t="n">
        <f aca="false">(100/I56*I57)-100</f>
        <v>0</v>
      </c>
    </row>
    <row r="279" s="40" customFormat="true" ht="9.75" hidden="true" customHeight="true" outlineLevel="0" collapsed="false">
      <c r="A279" s="39"/>
      <c r="B279" s="33" t="n">
        <v>40575</v>
      </c>
      <c r="C279" s="38" t="n">
        <f aca="false">(100/C57*C58)-100</f>
        <v>0</v>
      </c>
      <c r="D279" s="38" t="n">
        <f aca="false">(100/D57*D58)-100</f>
        <v>0</v>
      </c>
      <c r="E279" s="38" t="n">
        <f aca="false">(100/E57*E58)-100</f>
        <v>0</v>
      </c>
      <c r="F279" s="38" t="n">
        <f aca="false">(100/F57*F58)-100</f>
        <v>9.7560975609756</v>
      </c>
      <c r="G279" s="38" t="n">
        <f aca="false">(100/G57*G58)-100</f>
        <v>9.09090909090909</v>
      </c>
      <c r="H279" s="38" t="n">
        <f aca="false">(100/H57*H58)-100</f>
        <v>8.51063829787235</v>
      </c>
      <c r="I279" s="38" t="n">
        <f aca="false">(100/I57*I58)-100</f>
        <v>4.89510489510491</v>
      </c>
    </row>
    <row r="280" s="40" customFormat="true" ht="9.75" hidden="true" customHeight="true" outlineLevel="0" collapsed="false">
      <c r="A280" s="39"/>
      <c r="B280" s="33" t="n">
        <v>40603</v>
      </c>
      <c r="C280" s="38" t="n">
        <f aca="false">(100/C58*C59)-100</f>
        <v>0</v>
      </c>
      <c r="D280" s="38" t="n">
        <f aca="false">(100/D58*D59)-100</f>
        <v>0</v>
      </c>
      <c r="E280" s="38" t="n">
        <f aca="false">(100/E58*E59)-100</f>
        <v>0</v>
      </c>
      <c r="F280" s="38" t="n">
        <f aca="false">(100/F58*F59)-100</f>
        <v>0</v>
      </c>
      <c r="G280" s="38" t="n">
        <f aca="false">(100/G58*G59)-100</f>
        <v>0</v>
      </c>
      <c r="H280" s="38" t="n">
        <f aca="false">(100/H58*H59)-100</f>
        <v>0</v>
      </c>
      <c r="I280" s="38" t="n">
        <f aca="false">(100/I58*I59)-100</f>
        <v>0</v>
      </c>
    </row>
    <row r="281" s="40" customFormat="true" ht="9.75" hidden="true" customHeight="true" outlineLevel="0" collapsed="false">
      <c r="A281" s="39"/>
      <c r="B281" s="33" t="n">
        <v>40634</v>
      </c>
      <c r="C281" s="38" t="n">
        <f aca="false">(100/C59*C60)-100</f>
        <v>-0.746268656716424</v>
      </c>
      <c r="D281" s="38" t="n">
        <f aca="false">(100/D59*D60)-100</f>
        <v>4.65116279069767</v>
      </c>
      <c r="E281" s="38" t="n">
        <f aca="false">(100/E59*E60)-100</f>
        <v>3.44827586206897</v>
      </c>
      <c r="F281" s="38" t="n">
        <f aca="false">(100/F59*F60)-100</f>
        <v>6.66666666666666</v>
      </c>
      <c r="G281" s="38" t="n">
        <f aca="false">(100/G59*G60)-100</f>
        <v>6.25</v>
      </c>
      <c r="H281" s="38" t="n">
        <f aca="false">(100/H59*H60)-100</f>
        <v>5.88235294117646</v>
      </c>
      <c r="I281" s="38" t="n">
        <f aca="false">(100/I59*I60)-100</f>
        <v>4.66666666666667</v>
      </c>
    </row>
    <row r="282" s="40" customFormat="true" ht="9.75" hidden="true" customHeight="true" outlineLevel="0" collapsed="false">
      <c r="A282" s="39"/>
      <c r="B282" s="33" t="n">
        <v>40664</v>
      </c>
      <c r="C282" s="38" t="n">
        <f aca="false">(100/C60*C61)-100</f>
        <v>-1.50375939849624</v>
      </c>
      <c r="D282" s="38" t="n">
        <f aca="false">(100/D60*D61)-100</f>
        <v>0</v>
      </c>
      <c r="E282" s="38" t="n">
        <f aca="false">(100/E60*E61)-100</f>
        <v>1.1111111111111</v>
      </c>
      <c r="F282" s="38" t="n">
        <f aca="false">(100/F60*F61)-100</f>
        <v>0</v>
      </c>
      <c r="G282" s="38" t="n">
        <f aca="false">(100/G60*G61)-100</f>
        <v>0</v>
      </c>
      <c r="H282" s="38" t="n">
        <f aca="false">(100/H60*H61)-100</f>
        <v>0</v>
      </c>
      <c r="I282" s="38" t="n">
        <f aca="false">(100/I60*I61)-100</f>
        <v>0</v>
      </c>
    </row>
    <row r="283" s="40" customFormat="true" ht="9.75" hidden="true" customHeight="true" outlineLevel="0" collapsed="false">
      <c r="A283" s="39"/>
      <c r="B283" s="33" t="n">
        <v>40695</v>
      </c>
      <c r="C283" s="38" t="n">
        <f aca="false">(100/C61*C62)-100</f>
        <v>0</v>
      </c>
      <c r="D283" s="38" t="n">
        <f aca="false">(100/D61*D62)-100</f>
        <v>0</v>
      </c>
      <c r="E283" s="38" t="n">
        <f aca="false">(100/E61*E62)-100</f>
        <v>0</v>
      </c>
      <c r="F283" s="38" t="n">
        <f aca="false">(100/F61*F62)-100</f>
        <v>0</v>
      </c>
      <c r="G283" s="38" t="n">
        <f aca="false">(100/G61*G62)-100</f>
        <v>0</v>
      </c>
      <c r="H283" s="38" t="n">
        <f aca="false">(100/H61*H62)-100</f>
        <v>0</v>
      </c>
      <c r="I283" s="38" t="n">
        <f aca="false">(100/I61*I62)-100</f>
        <v>0</v>
      </c>
    </row>
    <row r="284" s="40" customFormat="true" ht="9.75" hidden="true" customHeight="true" outlineLevel="0" collapsed="false">
      <c r="A284" s="39"/>
      <c r="B284" s="33" t="n">
        <v>40725</v>
      </c>
      <c r="C284" s="38" t="n">
        <f aca="false">(100/C62*C63)-100</f>
        <v>0</v>
      </c>
      <c r="D284" s="38" t="n">
        <f aca="false">(100/D62*D63)-100</f>
        <v>0</v>
      </c>
      <c r="E284" s="38" t="n">
        <f aca="false">(100/E62*E63)-100</f>
        <v>0</v>
      </c>
      <c r="F284" s="38" t="n">
        <f aca="false">(100/F62*F63)-100</f>
        <v>-3.125</v>
      </c>
      <c r="G284" s="38" t="n">
        <f aca="false">(100/G62*G63)-100</f>
        <v>-2.94117647058823</v>
      </c>
      <c r="H284" s="38" t="n">
        <f aca="false">(100/H62*H63)-100</f>
        <v>-2.77777777777779</v>
      </c>
      <c r="I284" s="38" t="n">
        <f aca="false">(100/I62*I63)-100</f>
        <v>-0.636942675159233</v>
      </c>
    </row>
    <row r="285" s="40" customFormat="true" ht="9.75" hidden="true" customHeight="true" outlineLevel="0" collapsed="false">
      <c r="A285" s="39"/>
      <c r="B285" s="33" t="n">
        <v>40756</v>
      </c>
      <c r="C285" s="38" t="n">
        <f aca="false">(100/C63*C64)-100</f>
        <v>0</v>
      </c>
      <c r="D285" s="38" t="n">
        <f aca="false">(100/D63*D64)-100</f>
        <v>0</v>
      </c>
      <c r="E285" s="38" t="n">
        <f aca="false">(100/E63*E64)-100</f>
        <v>0</v>
      </c>
      <c r="F285" s="38" t="n">
        <f aca="false">(100/F63*F64)-100</f>
        <v>-1.0752688172043</v>
      </c>
      <c r="G285" s="38" t="n">
        <f aca="false">(100/G63*G64)-100</f>
        <v>-1.01010101010101</v>
      </c>
      <c r="H285" s="38" t="n">
        <f aca="false">(100/H63*H64)-100</f>
        <v>-0.952380952380963</v>
      </c>
      <c r="I285" s="38" t="n">
        <f aca="false">(100/I63*I64)-100</f>
        <v>-0.641025641025649</v>
      </c>
    </row>
    <row r="286" s="40" customFormat="true" ht="9" hidden="true" customHeight="true" outlineLevel="0" collapsed="false">
      <c r="B286" s="33" t="n">
        <v>40787</v>
      </c>
      <c r="C286" s="38" t="n">
        <f aca="false">(100/C64*C65)-100</f>
        <v>-2.67175572519083</v>
      </c>
      <c r="D286" s="38" t="n">
        <f aca="false">(100/D64*D65)-100</f>
        <v>-0.740740740740748</v>
      </c>
      <c r="E286" s="38" t="n">
        <f aca="false">(100/E64*E65)-100</f>
        <v>0</v>
      </c>
      <c r="F286" s="38" t="n">
        <f aca="false">(100/F64*F65)-100</f>
        <v>-3.80434782608695</v>
      </c>
      <c r="G286" s="38" t="n">
        <f aca="false">(100/G64*G65)-100</f>
        <v>-3.46938775510203</v>
      </c>
      <c r="H286" s="38" t="n">
        <f aca="false">(100/H64*H65)-100</f>
        <v>-3.26923076923076</v>
      </c>
      <c r="I286" s="38" t="n">
        <f aca="false">(100/I64*I65)-100</f>
        <v>-1.29032258064517</v>
      </c>
    </row>
    <row r="287" s="40" customFormat="true" ht="9" hidden="true" customHeight="true" outlineLevel="0" collapsed="false">
      <c r="B287" s="33" t="n">
        <v>40817</v>
      </c>
      <c r="C287" s="38" t="n">
        <f aca="false">(100/C65*C66)-100</f>
        <v>-0.392156862745097</v>
      </c>
      <c r="D287" s="38" t="n">
        <f aca="false">(100/D65*D66)-100</f>
        <v>-2.23880597014926</v>
      </c>
      <c r="E287" s="38" t="n">
        <f aca="false">(100/E65*E66)-100</f>
        <v>-0.549450549450555</v>
      </c>
      <c r="F287" s="38" t="n">
        <f aca="false">(100/F65*F66)-100</f>
        <v>-4.51977401129943</v>
      </c>
      <c r="G287" s="38" t="n">
        <f aca="false">(100/G65*G66)-100</f>
        <v>-4.33403805496829</v>
      </c>
      <c r="H287" s="38" t="n">
        <f aca="false">(100/H65*H66)-100</f>
        <v>-4.0755467196819</v>
      </c>
      <c r="I287" s="38" t="n">
        <f aca="false">(100/I65*I66)-100</f>
        <v>-0.653594771241828</v>
      </c>
    </row>
    <row r="288" s="40" customFormat="true" ht="9" hidden="true" customHeight="true" outlineLevel="0" collapsed="false">
      <c r="B288" s="33" t="n">
        <v>40848</v>
      </c>
      <c r="C288" s="38" t="n">
        <f aca="false">(100/C66*C67)-100</f>
        <v>-1.5748031496063</v>
      </c>
      <c r="D288" s="38" t="n">
        <f aca="false">(100/D66*D67)-100</f>
        <v>-3.81679389312977</v>
      </c>
      <c r="E288" s="38" t="n">
        <f aca="false">(100/E66*E67)-100</f>
        <v>-1.65745856353591</v>
      </c>
      <c r="F288" s="38" t="n">
        <f aca="false">(100/F66*F67)-100</f>
        <v>-4.73372781065089</v>
      </c>
      <c r="G288" s="38" t="n">
        <f aca="false">(100/G66*G67)-100</f>
        <v>-4.41988950276243</v>
      </c>
      <c r="H288" s="38" t="n">
        <f aca="false">(100/H66*H67)-100</f>
        <v>-4.14507772020725</v>
      </c>
      <c r="I288" s="38" t="n">
        <f aca="false">(100/I66*I67)-100</f>
        <v>-1.97368421052632</v>
      </c>
    </row>
    <row r="289" s="40" customFormat="true" ht="9" hidden="true" customHeight="true" outlineLevel="0" collapsed="false">
      <c r="B289" s="33" t="n">
        <v>40878</v>
      </c>
      <c r="C289" s="38" t="n">
        <f aca="false">(100/C67*C68)-100</f>
        <v>-3.2</v>
      </c>
      <c r="D289" s="38" t="n">
        <f aca="false">(100/D67*D68)-100</f>
        <v>-1.5873015873016</v>
      </c>
      <c r="E289" s="38" t="n">
        <f aca="false">(100/E67*E68)-100</f>
        <v>0</v>
      </c>
      <c r="F289" s="38" t="n">
        <f aca="false">(100/F67*F68)-100</f>
        <v>-4.84472049689441</v>
      </c>
      <c r="G289" s="38" t="n">
        <f aca="false">(100/G67*G68)-100</f>
        <v>-4.50867052023122</v>
      </c>
      <c r="H289" s="38" t="n">
        <f aca="false">(100/H67*H68)-100</f>
        <v>-4.21621621621621</v>
      </c>
      <c r="I289" s="38" t="n">
        <f aca="false">(100/I67*I68)-100</f>
        <v>-1.61073825503355</v>
      </c>
    </row>
    <row r="290" s="40" customFormat="true" ht="9" hidden="true" customHeight="true" outlineLevel="0" collapsed="false">
      <c r="B290" s="33" t="n">
        <v>40909</v>
      </c>
      <c r="C290" s="38" t="n">
        <f aca="false">(100/C68*C69)-100</f>
        <v>-3.30578512396694</v>
      </c>
      <c r="D290" s="38" t="n">
        <f aca="false">(100/D68*D69)-100</f>
        <v>-3.22580645161291</v>
      </c>
      <c r="E290" s="38" t="n">
        <f aca="false">(100/E68*E69)-100</f>
        <v>-1.34831460674158</v>
      </c>
      <c r="F290" s="38" t="n">
        <f aca="false">(100/F68*F69)-100</f>
        <v>-4.69973890339425</v>
      </c>
      <c r="G290" s="38" t="n">
        <f aca="false">(100/G68*G69)-100</f>
        <v>-4.35835351089588</v>
      </c>
      <c r="H290" s="38" t="n">
        <f aca="false">(100/H68*H69)-100</f>
        <v>-4.06320541760722</v>
      </c>
      <c r="I290" s="38" t="n">
        <f aca="false">(100/I68*I69)-100</f>
        <v>-1.77353342428377</v>
      </c>
    </row>
    <row r="291" s="40" customFormat="true" ht="9" hidden="true" customHeight="true" outlineLevel="0" collapsed="false">
      <c r="B291" s="33" t="n">
        <v>40940</v>
      </c>
      <c r="C291" s="38" t="n">
        <f aca="false">(100/C69*C70)-100</f>
        <v>0</v>
      </c>
      <c r="D291" s="38" t="n">
        <f aca="false">(100/D69*D70)-100</f>
        <v>0</v>
      </c>
      <c r="E291" s="38" t="n">
        <f aca="false">(100/E69*E70)-100</f>
        <v>0</v>
      </c>
      <c r="F291" s="38" t="n">
        <f aca="false">(100/F69*F70)-100</f>
        <v>13.6986301369863</v>
      </c>
      <c r="G291" s="38" t="n">
        <f aca="false">(100/G69*G70)-100</f>
        <v>12.6582278481013</v>
      </c>
      <c r="H291" s="38" t="n">
        <f aca="false">(100/H69*H70)-100</f>
        <v>11.7647058823529</v>
      </c>
      <c r="I291" s="38" t="n">
        <f aca="false">(100/I69*I70)-100</f>
        <v>0</v>
      </c>
    </row>
    <row r="292" s="40" customFormat="true" ht="9" hidden="true" customHeight="true" outlineLevel="0" collapsed="false">
      <c r="B292" s="33" t="n">
        <v>40969</v>
      </c>
      <c r="C292" s="38" t="n">
        <f aca="false">(100/C70*C71)-100</f>
        <v>5.12820512820512</v>
      </c>
      <c r="D292" s="38" t="n">
        <f aca="false">(100/D70*D71)-100</f>
        <v>0</v>
      </c>
      <c r="E292" s="38" t="n">
        <f aca="false">(100/E70*E71)-100</f>
        <v>0</v>
      </c>
      <c r="F292" s="38" t="n">
        <f aca="false">(100/F70*F71)-100</f>
        <v>4.81927710843374</v>
      </c>
      <c r="G292" s="38" t="n">
        <f aca="false">(100/G70*G71)-100</f>
        <v>4.49438202247191</v>
      </c>
      <c r="H292" s="38" t="n">
        <f aca="false">(100/H70*H71)-100</f>
        <v>4.21052631578947</v>
      </c>
      <c r="I292" s="38" t="n">
        <f aca="false">(100/I70*I71)-100</f>
        <v>0</v>
      </c>
    </row>
    <row r="293" s="40" customFormat="true" ht="9" hidden="true" customHeight="true" outlineLevel="0" collapsed="false">
      <c r="B293" s="33" t="n">
        <v>41000</v>
      </c>
      <c r="C293" s="38" t="n">
        <f aca="false">(100/C71*C72)-100</f>
        <v>0</v>
      </c>
      <c r="D293" s="38" t="n">
        <f aca="false">(100/D71*D72)-100</f>
        <v>0</v>
      </c>
      <c r="E293" s="38" t="n">
        <f aca="false">(100/E71*E72)-100</f>
        <v>0</v>
      </c>
      <c r="F293" s="38" t="n">
        <f aca="false">(100/F71*F72)-100</f>
        <v>2.29885057471265</v>
      </c>
      <c r="G293" s="38" t="n">
        <f aca="false">(100/G71*G72)-100</f>
        <v>2.15053763440861</v>
      </c>
      <c r="H293" s="38" t="n">
        <f aca="false">(100/H71*H72)-100</f>
        <v>2.02020202020202</v>
      </c>
      <c r="I293" s="38" t="n">
        <f aca="false">(100/I71*I72)-100</f>
        <v>0</v>
      </c>
    </row>
    <row r="294" s="40" customFormat="true" ht="9" hidden="true" customHeight="true" outlineLevel="0" collapsed="false">
      <c r="B294" s="33" t="n">
        <v>41030</v>
      </c>
      <c r="C294" s="38" t="n">
        <f aca="false">(100/C72*C73)-100</f>
        <v>0</v>
      </c>
      <c r="D294" s="38" t="n">
        <f aca="false">(100/D72*D73)-100</f>
        <v>0</v>
      </c>
      <c r="E294" s="38" t="n">
        <f aca="false">(100/E72*E73)-100</f>
        <v>0</v>
      </c>
      <c r="F294" s="38" t="n">
        <f aca="false">(100/F72*F73)-100</f>
        <v>-4.49438202247191</v>
      </c>
      <c r="G294" s="38" t="n">
        <f aca="false">(100/G72*G73)-100</f>
        <v>-4.21052631578948</v>
      </c>
      <c r="H294" s="38" t="n">
        <f aca="false">(100/H72*H73)-100</f>
        <v>-3.96039603960395</v>
      </c>
      <c r="I294" s="38" t="n">
        <f aca="false">(100/I72*I73)-100</f>
        <v>0</v>
      </c>
    </row>
    <row r="295" s="40" customFormat="true" ht="9" hidden="true" customHeight="true" outlineLevel="0" collapsed="false">
      <c r="B295" s="33" t="n">
        <v>41061</v>
      </c>
      <c r="C295" s="38" t="n">
        <f aca="false">(100/C73*C74)-100</f>
        <v>1.6260162601626</v>
      </c>
      <c r="D295" s="38" t="n">
        <f aca="false">(100/D73*D74)-100</f>
        <v>0</v>
      </c>
      <c r="E295" s="38" t="n">
        <f aca="false">(100/E73*E74)-100</f>
        <v>0</v>
      </c>
      <c r="F295" s="38" t="n">
        <f aca="false">(100/F73*F74)-100</f>
        <v>-5.29411764705883</v>
      </c>
      <c r="G295" s="38" t="n">
        <f aca="false">(100/G73*G74)-100</f>
        <v>-4.94505494505495</v>
      </c>
      <c r="H295" s="38" t="n">
        <f aca="false">(100/H73*H74)-100</f>
        <v>-4.63917525773196</v>
      </c>
      <c r="I295" s="38" t="n">
        <f aca="false">(100/I73*I74)-100</f>
        <v>0</v>
      </c>
    </row>
    <row r="296" s="40" customFormat="true" ht="9" hidden="true" customHeight="true" outlineLevel="0" collapsed="false">
      <c r="B296" s="33" t="n">
        <v>41091</v>
      </c>
      <c r="C296" s="38" t="n">
        <f aca="false">(100/C74*C75)-100</f>
        <v>0.799999999999997</v>
      </c>
      <c r="D296" s="38" t="n">
        <f aca="false">(100/D74*D75)-100</f>
        <v>0</v>
      </c>
      <c r="E296" s="38" t="n">
        <f aca="false">(100/E74*E75)-100</f>
        <v>0</v>
      </c>
      <c r="F296" s="38" t="n">
        <f aca="false">(100/F74*F75)-100</f>
        <v>-7.45341614906832</v>
      </c>
      <c r="G296" s="38" t="n">
        <f aca="false">(100/G74*G75)-100</f>
        <v>-6.93641618497109</v>
      </c>
      <c r="H296" s="38" t="n">
        <f aca="false">(100/H74*H75)-100</f>
        <v>-6.48648648648648</v>
      </c>
      <c r="I296" s="38" t="n">
        <f aca="false">(100/I74*I75)-100</f>
        <v>0</v>
      </c>
      <c r="J296" s="41"/>
    </row>
    <row r="297" s="40" customFormat="true" ht="9" hidden="true" customHeight="true" outlineLevel="0" collapsed="false">
      <c r="B297" s="33" t="n">
        <v>41122</v>
      </c>
      <c r="C297" s="38" t="n">
        <f aca="false">(100/C75*C76)-100</f>
        <v>0</v>
      </c>
      <c r="D297" s="38" t="n">
        <f aca="false">(100/D75*D76)-100</f>
        <v>0</v>
      </c>
      <c r="E297" s="38" t="n">
        <f aca="false">(100/E75*E76)-100</f>
        <v>0</v>
      </c>
      <c r="F297" s="38" t="n">
        <f aca="false">(100/F75*F76)-100</f>
        <v>0.134228187919462</v>
      </c>
      <c r="G297" s="38" t="n">
        <f aca="false">(100/G75*G76)-100</f>
        <v>0.124223602484477</v>
      </c>
      <c r="H297" s="38" t="n">
        <f aca="false">(100/H75*H76)-100</f>
        <v>0.115606936416185</v>
      </c>
      <c r="I297" s="38" t="n">
        <f aca="false">(100/I75*I76)-100</f>
        <v>0</v>
      </c>
      <c r="J297" s="41"/>
    </row>
    <row r="298" s="40" customFormat="true" ht="9" hidden="true" customHeight="true" outlineLevel="0" collapsed="false">
      <c r="B298" s="33" t="n">
        <v>41153</v>
      </c>
      <c r="C298" s="38" t="n">
        <f aca="false">(100/C76*C77)-100</f>
        <v>7.14285714285714</v>
      </c>
      <c r="D298" s="38" t="n">
        <f aca="false">(100/D76*D77)-100</f>
        <v>0</v>
      </c>
      <c r="E298" s="38" t="n">
        <f aca="false">(100/E76*E77)-100</f>
        <v>0</v>
      </c>
      <c r="F298" s="38" t="n">
        <f aca="false">(100/F76*F77)-100</f>
        <v>10.5898123324397</v>
      </c>
      <c r="G298" s="38" t="n">
        <f aca="false">(100/G76*G77)-100</f>
        <v>9.8014888337469</v>
      </c>
      <c r="H298" s="38" t="n">
        <f aca="false">(100/H76*H77)-100</f>
        <v>9.12240184757505</v>
      </c>
      <c r="I298" s="38" t="n">
        <f aca="false">(100/I76*I77)-100</f>
        <v>0</v>
      </c>
      <c r="J298" s="41"/>
    </row>
    <row r="299" s="40" customFormat="true" ht="9" hidden="true" customHeight="true" outlineLevel="0" collapsed="false">
      <c r="B299" s="33" t="n">
        <v>41183</v>
      </c>
      <c r="C299" s="38" t="n">
        <f aca="false">(100/C77*C78)-100</f>
        <v>0</v>
      </c>
      <c r="D299" s="38" t="n">
        <f aca="false">(100/D77*D78)-100</f>
        <v>2.5</v>
      </c>
      <c r="E299" s="38" t="n">
        <f aca="false">(100/E77*E78)-100</f>
        <v>1.65148063781321</v>
      </c>
      <c r="F299" s="38" t="n">
        <f aca="false">(100/F77*F78)-100</f>
        <v>0</v>
      </c>
      <c r="G299" s="38" t="n">
        <f aca="false">(100/G77*G78)-100</f>
        <v>0</v>
      </c>
      <c r="H299" s="38" t="n">
        <f aca="false">(100/H77*H78)-100</f>
        <v>0</v>
      </c>
      <c r="I299" s="38" t="n">
        <f aca="false">(100/I77*I78)-100</f>
        <v>0</v>
      </c>
      <c r="J299" s="41"/>
    </row>
    <row r="300" s="40" customFormat="true" ht="9" hidden="true" customHeight="true" outlineLevel="0" collapsed="false">
      <c r="B300" s="33" t="n">
        <v>41214</v>
      </c>
      <c r="C300" s="38" t="n">
        <f aca="false">(100/C78*C79)-100</f>
        <v>0</v>
      </c>
      <c r="D300" s="38" t="n">
        <f aca="false">(100/D78*D79)-100</f>
        <v>2.4390243902439</v>
      </c>
      <c r="E300" s="38" t="n">
        <f aca="false">(100/E78*E79)-100</f>
        <v>1.68067226890757</v>
      </c>
      <c r="F300" s="38" t="n">
        <f aca="false">(100/F78*F79)-100</f>
        <v>0</v>
      </c>
      <c r="G300" s="38" t="n">
        <f aca="false">(100/G78*G79)-100</f>
        <v>0</v>
      </c>
      <c r="H300" s="38" t="n">
        <f aca="false">(100/H78*H79)-100</f>
        <v>0</v>
      </c>
      <c r="I300" s="38" t="n">
        <f aca="false">(100/I78*I79)-100</f>
        <v>0</v>
      </c>
      <c r="J300" s="41"/>
    </row>
    <row r="301" s="40" customFormat="true" ht="9" hidden="true" customHeight="true" outlineLevel="0" collapsed="false">
      <c r="B301" s="33" t="n">
        <v>41244</v>
      </c>
      <c r="C301" s="38" t="n">
        <f aca="false">(100/C79*C80)-100</f>
        <v>0</v>
      </c>
      <c r="D301" s="38" t="n">
        <f aca="false">(100/D79*D80)-100</f>
        <v>0</v>
      </c>
      <c r="E301" s="38" t="n">
        <f aca="false">(100/E79*E80)-100</f>
        <v>0</v>
      </c>
      <c r="F301" s="38" t="n">
        <f aca="false">(100/F79*F80)-100</f>
        <v>-0.606060606060609</v>
      </c>
      <c r="G301" s="38" t="n">
        <f aca="false">(100/G79*G80)-100</f>
        <v>-0.564971751412429</v>
      </c>
      <c r="H301" s="38" t="n">
        <f aca="false">(100/H79*H80)-100</f>
        <v>-0.529100529100532</v>
      </c>
      <c r="I301" s="38" t="n">
        <f aca="false">(100/I79*I80)-100</f>
        <v>0</v>
      </c>
      <c r="J301" s="41"/>
    </row>
    <row r="302" s="40" customFormat="true" ht="9" hidden="true" customHeight="true" outlineLevel="0" collapsed="false">
      <c r="B302" s="33" t="n">
        <v>41275</v>
      </c>
      <c r="C302" s="38" t="n">
        <f aca="false">(100/C80*C81)-100</f>
        <v>0</v>
      </c>
      <c r="D302" s="38" t="n">
        <f aca="false">(100/D80*D81)-100</f>
        <v>0</v>
      </c>
      <c r="E302" s="38" t="n">
        <f aca="false">(100/E80*E81)-100</f>
        <v>0</v>
      </c>
      <c r="F302" s="38" t="n">
        <f aca="false">(100/F80*F81)-100</f>
        <v>0</v>
      </c>
      <c r="G302" s="38" t="n">
        <f aca="false">(100/G80*G81)-100</f>
        <v>0</v>
      </c>
      <c r="H302" s="38" t="n">
        <f aca="false">(100/H80*H81)-100</f>
        <v>0</v>
      </c>
      <c r="I302" s="38" t="n">
        <f aca="false">(100/I80*I81)-100</f>
        <v>0</v>
      </c>
      <c r="J302" s="41"/>
    </row>
    <row r="303" s="40" customFormat="true" ht="9" hidden="true" customHeight="true" outlineLevel="0" collapsed="false">
      <c r="B303" s="33" t="n">
        <v>41306</v>
      </c>
      <c r="C303" s="38" t="n">
        <f aca="false">(100/C81*C82)-100</f>
        <v>-2.22222222222223</v>
      </c>
      <c r="D303" s="38" t="n">
        <f aca="false">(100/D81*D82)-100</f>
        <v>-0.793650793650798</v>
      </c>
      <c r="E303" s="38" t="n">
        <f aca="false">(100/E81*E82)-100</f>
        <v>-1.65289256198346</v>
      </c>
      <c r="F303" s="38" t="n">
        <f aca="false">(100/F81*F82)-100</f>
        <v>8.53658536585365</v>
      </c>
      <c r="G303" s="38" t="n">
        <f aca="false">(100/G81*G82)-100</f>
        <v>7.95454545454545</v>
      </c>
      <c r="H303" s="38" t="n">
        <f aca="false">(100/H81*H82)-100</f>
        <v>7.44680851063831</v>
      </c>
      <c r="I303" s="38" t="n">
        <f aca="false">(100/I81*I82)-100</f>
        <v>0</v>
      </c>
      <c r="J303" s="41"/>
    </row>
    <row r="304" s="40" customFormat="true" ht="9" hidden="true" customHeight="true" outlineLevel="0" collapsed="false">
      <c r="B304" s="33" t="n">
        <v>41334</v>
      </c>
      <c r="C304" s="38" t="n">
        <f aca="false">(100/C82*C83)-100</f>
        <v>0</v>
      </c>
      <c r="D304" s="38" t="n">
        <f aca="false">(100/D82*D83)-100</f>
        <v>0</v>
      </c>
      <c r="E304" s="38" t="n">
        <f aca="false">(100/E82*E83)-100</f>
        <v>0</v>
      </c>
      <c r="F304" s="38" t="n">
        <f aca="false">(100/F82*F83)-100</f>
        <v>0</v>
      </c>
      <c r="G304" s="38" t="n">
        <f aca="false">(100/G82*G83)-100</f>
        <v>0</v>
      </c>
      <c r="H304" s="38" t="n">
        <f aca="false">(100/H82*H83)-100</f>
        <v>0</v>
      </c>
      <c r="I304" s="38" t="n">
        <f aca="false">(100/I82*I83)-100</f>
        <v>0</v>
      </c>
      <c r="J304" s="41"/>
    </row>
    <row r="305" s="40" customFormat="true" ht="9" hidden="true" customHeight="true" outlineLevel="0" collapsed="false">
      <c r="B305" s="33" t="n">
        <v>41365</v>
      </c>
      <c r="C305" s="38" t="n">
        <f aca="false">(100/C83*C84)-100</f>
        <v>0</v>
      </c>
      <c r="D305" s="38" t="n">
        <f aca="false">(100/D83*D84)-100</f>
        <v>0</v>
      </c>
      <c r="E305" s="38" t="n">
        <f aca="false">(100/E83*E84)-100</f>
        <v>0</v>
      </c>
      <c r="F305" s="38" t="n">
        <f aca="false">(100/F83*F84)-100</f>
        <v>0</v>
      </c>
      <c r="G305" s="38" t="n">
        <f aca="false">(100/G83*G84)-100</f>
        <v>0</v>
      </c>
      <c r="H305" s="38" t="n">
        <f aca="false">(100/H83*H84)-100</f>
        <v>0</v>
      </c>
      <c r="I305" s="38" t="n">
        <f aca="false">(100/I83*I84)-100</f>
        <v>0</v>
      </c>
      <c r="J305" s="41"/>
    </row>
    <row r="306" s="40" customFormat="true" ht="9" hidden="true" customHeight="true" outlineLevel="0" collapsed="false">
      <c r="B306" s="33" t="n">
        <v>41395</v>
      </c>
      <c r="C306" s="38" t="n">
        <f aca="false">(100/C84*C85)-100</f>
        <v>0.757575757575765</v>
      </c>
      <c r="D306" s="38" t="n">
        <f aca="false">(100/D84*D85)-100</f>
        <v>0</v>
      </c>
      <c r="E306" s="38" t="n">
        <f aca="false">(100/E84*E85)-100</f>
        <v>0.0560224089635852</v>
      </c>
      <c r="F306" s="38" t="n">
        <f aca="false">(100/F84*F85)-100</f>
        <v>0</v>
      </c>
      <c r="G306" s="38" t="n">
        <f aca="false">(100/G84*G85)-100</f>
        <v>0</v>
      </c>
      <c r="H306" s="38" t="n">
        <f aca="false">(100/H84*H85)-100</f>
        <v>0</v>
      </c>
      <c r="I306" s="38" t="n">
        <f aca="false">(100/I84*I85)-100</f>
        <v>0</v>
      </c>
      <c r="J306" s="41"/>
    </row>
    <row r="307" s="40" customFormat="true" ht="9" hidden="true" customHeight="true" outlineLevel="0" collapsed="false">
      <c r="B307" s="33" t="n">
        <v>41426</v>
      </c>
      <c r="C307" s="38" t="n">
        <f aca="false">(100/C85*C86)-100</f>
        <v>0</v>
      </c>
      <c r="D307" s="38" t="n">
        <f aca="false">(100/D85*D86)-100</f>
        <v>0</v>
      </c>
      <c r="E307" s="38" t="n">
        <f aca="false">(100/E85*E86)-100</f>
        <v>0</v>
      </c>
      <c r="F307" s="38" t="n">
        <f aca="false">(100/F85*F86)-100</f>
        <v>-1.12359550561798</v>
      </c>
      <c r="G307" s="38" t="n">
        <f aca="false">(100/G85*G86)-100</f>
        <v>-1.05263157894737</v>
      </c>
      <c r="H307" s="38" t="n">
        <f aca="false">(100/H85*H86)-100</f>
        <v>-0.990099009900987</v>
      </c>
      <c r="I307" s="38" t="n">
        <f aca="false">(100/I85*I86)-100</f>
        <v>0</v>
      </c>
      <c r="J307" s="41"/>
    </row>
    <row r="308" s="40" customFormat="true" ht="9" hidden="true" customHeight="true" outlineLevel="0" collapsed="false">
      <c r="B308" s="33" t="n">
        <v>41456</v>
      </c>
      <c r="C308" s="38" t="n">
        <f aca="false">(100/C86*C87)-100</f>
        <v>0</v>
      </c>
      <c r="D308" s="38" t="n">
        <f aca="false">(100/D86*D87)-100</f>
        <v>0</v>
      </c>
      <c r="E308" s="38" t="n">
        <f aca="false">(100/E86*E87)-100</f>
        <v>0</v>
      </c>
      <c r="F308" s="38" t="n">
        <f aca="false">(100/F86*F87)-100</f>
        <v>0</v>
      </c>
      <c r="G308" s="38" t="n">
        <f aca="false">(100/G86*G87)-100</f>
        <v>0</v>
      </c>
      <c r="H308" s="38" t="n">
        <f aca="false">(100/H86*H87)-100</f>
        <v>0</v>
      </c>
      <c r="I308" s="38" t="n">
        <f aca="false">(100/I86*I87)-100</f>
        <v>0</v>
      </c>
      <c r="J308" s="41"/>
    </row>
    <row r="309" s="40" customFormat="true" ht="9" hidden="true" customHeight="true" outlineLevel="0" collapsed="false">
      <c r="B309" s="33" t="n">
        <v>41487</v>
      </c>
      <c r="C309" s="38" t="n">
        <f aca="false">(100/C87*C88)-100</f>
        <v>0</v>
      </c>
      <c r="D309" s="38" t="n">
        <f aca="false">(100/D87*D88)-100</f>
        <v>0</v>
      </c>
      <c r="E309" s="38" t="n">
        <f aca="false">(100/E87*E88)-100</f>
        <v>0</v>
      </c>
      <c r="F309" s="38" t="n">
        <f aca="false">(100/F87*F88)-100</f>
        <v>7.95454545454545</v>
      </c>
      <c r="G309" s="38" t="n">
        <f aca="false">(100/G87*G88)-100</f>
        <v>7.44680851063831</v>
      </c>
      <c r="H309" s="38" t="n">
        <f aca="false">(100/H87*H88)-100</f>
        <v>7</v>
      </c>
      <c r="I309" s="38" t="n">
        <f aca="false">(100/I87*I88)-100</f>
        <v>0</v>
      </c>
      <c r="J309" s="41"/>
    </row>
    <row r="310" s="40" customFormat="true" ht="9" hidden="true" customHeight="true" outlineLevel="0" collapsed="false">
      <c r="B310" s="33" t="n">
        <v>41518</v>
      </c>
      <c r="C310" s="38" t="n">
        <f aca="false">(100/C88*C89)-100</f>
        <v>-1.50375939849624</v>
      </c>
      <c r="D310" s="38" t="n">
        <f aca="false">(100/D88*D89)-100</f>
        <v>4.8</v>
      </c>
      <c r="E310" s="38" t="n">
        <f aca="false">(100/E88*E89)-100</f>
        <v>0</v>
      </c>
      <c r="F310" s="38" t="n">
        <f aca="false">(100/F88*F89)-100</f>
        <v>1.05263157894737</v>
      </c>
      <c r="G310" s="38" t="n">
        <f aca="false">(100/G88*G89)-100</f>
        <v>0.990099009901002</v>
      </c>
      <c r="H310" s="38" t="n">
        <f aca="false">(100/H88*H89)-100</f>
        <v>0.934579439252332</v>
      </c>
      <c r="I310" s="38" t="n">
        <f aca="false">(100/I88*I89)-100</f>
        <v>0</v>
      </c>
      <c r="J310" s="41"/>
    </row>
    <row r="311" s="40" customFormat="true" ht="9" hidden="true" customHeight="true" outlineLevel="0" collapsed="false">
      <c r="B311" s="33" t="n">
        <v>41548</v>
      </c>
      <c r="C311" s="38" t="n">
        <f aca="false">(100/C89*C90)-100</f>
        <v>0</v>
      </c>
      <c r="D311" s="38" t="n">
        <f aca="false">(100/D89*D90)-100</f>
        <v>0</v>
      </c>
      <c r="E311" s="38" t="n">
        <f aca="false">(100/E89*E90)-100</f>
        <v>0</v>
      </c>
      <c r="F311" s="38" t="n">
        <f aca="false">(100/F89*F90)-100</f>
        <v>0</v>
      </c>
      <c r="G311" s="38" t="n">
        <f aca="false">(100/G89*G90)-100</f>
        <v>0</v>
      </c>
      <c r="H311" s="38" t="n">
        <f aca="false">(100/H89*H90)-100</f>
        <v>0</v>
      </c>
      <c r="I311" s="38" t="n">
        <f aca="false">(100/I89*I90)-100</f>
        <v>0</v>
      </c>
      <c r="J311" s="41"/>
    </row>
    <row r="312" s="40" customFormat="true" ht="9" hidden="true" customHeight="true" outlineLevel="0" collapsed="false">
      <c r="B312" s="33" t="n">
        <v>41579</v>
      </c>
      <c r="C312" s="38" t="n">
        <f aca="false">(100/C90*C91)-100</f>
        <v>-1.5267175572519</v>
      </c>
      <c r="D312" s="38" t="n">
        <f aca="false">(100/D90*D91)-100</f>
        <v>0</v>
      </c>
      <c r="E312" s="38" t="n">
        <f aca="false">(100/E90*E91)-100</f>
        <v>0</v>
      </c>
      <c r="F312" s="38" t="n">
        <f aca="false">(100/F90*F91)-100</f>
        <v>3.64583333333334</v>
      </c>
      <c r="G312" s="38" t="n">
        <f aca="false">(100/G90*G91)-100</f>
        <v>3.43137254901961</v>
      </c>
      <c r="H312" s="38" t="n">
        <f aca="false">(100/H90*H91)-100</f>
        <v>3.24074074074073</v>
      </c>
      <c r="I312" s="38" t="n">
        <f aca="false">(100/I90*I91)-100</f>
        <v>0</v>
      </c>
      <c r="J312" s="41"/>
    </row>
    <row r="313" s="40" customFormat="true" ht="9" hidden="true" customHeight="true" outlineLevel="0" collapsed="false">
      <c r="B313" s="33" t="n">
        <v>41609</v>
      </c>
      <c r="C313" s="38" t="n">
        <f aca="false">(100/C91*C92)-100</f>
        <v>-1.55038759689923</v>
      </c>
      <c r="D313" s="38" t="n">
        <f aca="false">(100/D91*D92)-100</f>
        <v>0</v>
      </c>
      <c r="E313" s="38" t="n">
        <f aca="false">(100/E91*E92)-100</f>
        <v>0</v>
      </c>
      <c r="F313" s="38" t="n">
        <f aca="false">(100/F91*F92)-100</f>
        <v>0</v>
      </c>
      <c r="G313" s="38" t="n">
        <f aca="false">(100/G91*G92)-100</f>
        <v>0</v>
      </c>
      <c r="H313" s="38" t="n">
        <f aca="false">(100/H91*H92)-100</f>
        <v>0</v>
      </c>
      <c r="I313" s="38" t="n">
        <f aca="false">(100/I91*I92)-100</f>
        <v>0</v>
      </c>
      <c r="J313" s="41"/>
    </row>
    <row r="314" s="40" customFormat="true" ht="9" hidden="true" customHeight="true" outlineLevel="0" collapsed="false">
      <c r="B314" s="23" t="s">
        <v>13</v>
      </c>
      <c r="C314" s="38" t="n">
        <f aca="false">(100/C92*C93)-100</f>
        <v>-1.5748031496063</v>
      </c>
      <c r="D314" s="38" t="n">
        <f aca="false">(100/D92*D93)-100</f>
        <v>0</v>
      </c>
      <c r="E314" s="38" t="n">
        <f aca="false">(100/E92*E93)-100</f>
        <v>-1.45576707726764</v>
      </c>
      <c r="F314" s="38" t="n">
        <f aca="false">(100/F92*F93)-100</f>
        <v>0</v>
      </c>
      <c r="G314" s="38" t="n">
        <f aca="false">(100/G92*G93)-100</f>
        <v>0</v>
      </c>
      <c r="H314" s="38" t="n">
        <f aca="false">(100/H92*H93)-100</f>
        <v>0</v>
      </c>
      <c r="I314" s="38" t="n">
        <f aca="false">(100/I92*I93)-100</f>
        <v>0</v>
      </c>
      <c r="J314" s="41"/>
    </row>
    <row r="315" s="40" customFormat="true" ht="9" hidden="true" customHeight="true" outlineLevel="0" collapsed="false">
      <c r="B315" s="23" t="n">
        <v>41671</v>
      </c>
      <c r="C315" s="38" t="n">
        <f aca="false">(100/C93*C94)-100</f>
        <v>-1.59999999999999</v>
      </c>
      <c r="D315" s="38" t="n">
        <f aca="false">(100/D93*D94)-100</f>
        <v>0</v>
      </c>
      <c r="E315" s="38" t="n">
        <f aca="false">(100/E93*E94)-100</f>
        <v>-0.568181818181827</v>
      </c>
      <c r="F315" s="38" t="n">
        <f aca="false">(100/F93*F94)-100</f>
        <v>0</v>
      </c>
      <c r="G315" s="38" t="n">
        <f aca="false">(100/G93*G94)-100</f>
        <v>0</v>
      </c>
      <c r="H315" s="38" t="n">
        <f aca="false">(100/H93*H94)-100</f>
        <v>0</v>
      </c>
      <c r="I315" s="38" t="n">
        <f aca="false">(100/I93*I94)-100</f>
        <v>0</v>
      </c>
      <c r="J315" s="41"/>
    </row>
    <row r="316" s="40" customFormat="true" ht="9" hidden="true" customHeight="true" outlineLevel="0" collapsed="false">
      <c r="B316" s="23" t="n">
        <v>41699</v>
      </c>
      <c r="C316" s="38" t="n">
        <f aca="false">(100/C94*C95)-100</f>
        <v>0</v>
      </c>
      <c r="D316" s="38" t="n">
        <f aca="false">(100/D94*D95)-100</f>
        <v>0</v>
      </c>
      <c r="E316" s="38" t="n">
        <f aca="false">(100/E94*E95)-100</f>
        <v>0</v>
      </c>
      <c r="F316" s="38" t="n">
        <f aca="false">(100/F94*F95)-100</f>
        <v>-1.50753768844221</v>
      </c>
      <c r="G316" s="38" t="n">
        <f aca="false">(100/G94*G95)-100</f>
        <v>-1.42180094786731</v>
      </c>
      <c r="H316" s="38" t="n">
        <f aca="false">(100/H94*H95)-100</f>
        <v>-1.34529147982063</v>
      </c>
      <c r="I316" s="38" t="n">
        <f aca="false">(100/I94*I95)-100</f>
        <v>0</v>
      </c>
      <c r="J316" s="41"/>
    </row>
    <row r="317" s="40" customFormat="true" ht="9" hidden="true" customHeight="true" outlineLevel="0" collapsed="false">
      <c r="B317" s="23" t="n">
        <v>41730</v>
      </c>
      <c r="C317" s="38" t="n">
        <f aca="false">(100/C95*C96)-100</f>
        <v>0</v>
      </c>
      <c r="D317" s="38" t="n">
        <f aca="false">(100/D95*D96)-100</f>
        <v>0</v>
      </c>
      <c r="E317" s="38" t="n">
        <f aca="false">(100/E95*E96)-100</f>
        <v>0</v>
      </c>
      <c r="F317" s="38" t="n">
        <f aca="false">(100/F95*F96)-100</f>
        <v>-4.08163265306122</v>
      </c>
      <c r="G317" s="38" t="n">
        <f aca="false">(100/G95*G96)-100</f>
        <v>-3.84615384615384</v>
      </c>
      <c r="H317" s="38" t="n">
        <f aca="false">(100/H95*H96)-100</f>
        <v>-3.63636363636364</v>
      </c>
      <c r="I317" s="38" t="n">
        <f aca="false">(100/I95*I96)-100</f>
        <v>0</v>
      </c>
      <c r="J317" s="41"/>
    </row>
    <row r="318" s="40" customFormat="true" ht="9" hidden="true" customHeight="true" outlineLevel="0" collapsed="false">
      <c r="B318" s="23" t="n">
        <v>41760</v>
      </c>
      <c r="C318" s="38" t="n">
        <f aca="false">(100/C96*C97)-100</f>
        <v>0.8130081300813</v>
      </c>
      <c r="D318" s="38" t="n">
        <f aca="false">(100/D96*D97)-100</f>
        <v>0</v>
      </c>
      <c r="E318" s="38" t="n">
        <f aca="false">(100/E96*E97)-100</f>
        <v>0</v>
      </c>
      <c r="F318" s="38" t="n">
        <f aca="false">(100/F96*F97)-100</f>
        <v>-2.65957446808511</v>
      </c>
      <c r="G318" s="38" t="n">
        <f aca="false">(100/G96*G97)-100</f>
        <v>-2.5</v>
      </c>
      <c r="H318" s="38" t="n">
        <f aca="false">(100/H96*H97)-100</f>
        <v>-2.35849056603773</v>
      </c>
      <c r="I318" s="38" t="n">
        <f aca="false">(100/I96*I97)-100</f>
        <v>0</v>
      </c>
      <c r="J318" s="41"/>
    </row>
    <row r="319" s="40" customFormat="true" ht="9" hidden="true" customHeight="true" outlineLevel="0" collapsed="false">
      <c r="B319" s="23" t="n">
        <v>41791</v>
      </c>
      <c r="C319" s="38" t="n">
        <f aca="false">(100/C97*C98)-100</f>
        <v>0</v>
      </c>
      <c r="D319" s="38" t="n">
        <f aca="false">(100/D97*D98)-100</f>
        <v>0</v>
      </c>
      <c r="E319" s="38" t="n">
        <f aca="false">(100/E97*E98)-100</f>
        <v>0</v>
      </c>
      <c r="F319" s="38" t="n">
        <f aca="false">(100/F97*F98)-100</f>
        <v>-2.18579234972678</v>
      </c>
      <c r="G319" s="38" t="n">
        <f aca="false">(100/G97*G98)-100</f>
        <v>-2.05128205128206</v>
      </c>
      <c r="H319" s="38" t="n">
        <f aca="false">(100/H97*H98)-100</f>
        <v>-1.93236714975845</v>
      </c>
      <c r="I319" s="38" t="n">
        <f aca="false">(100/I97*I98)-100</f>
        <v>0</v>
      </c>
      <c r="J319" s="41"/>
    </row>
    <row r="320" s="40" customFormat="true" ht="9" hidden="true" customHeight="true" outlineLevel="0" collapsed="false">
      <c r="B320" s="23" t="n">
        <v>41821</v>
      </c>
      <c r="C320" s="38" t="n">
        <f aca="false">(100/C98*C99)-100</f>
        <v>0</v>
      </c>
      <c r="D320" s="38" t="n">
        <f aca="false">(100/D98*D99)-100</f>
        <v>0</v>
      </c>
      <c r="E320" s="38" t="n">
        <f aca="false">(100/E98*E99)-100</f>
        <v>0</v>
      </c>
      <c r="F320" s="38" t="n">
        <f aca="false">(100/F98*F99)-100</f>
        <v>-1.1173184357542</v>
      </c>
      <c r="G320" s="38" t="n">
        <f aca="false">(100/G98*G99)-100</f>
        <v>-1.04712041884817</v>
      </c>
      <c r="H320" s="38" t="n">
        <f aca="false">(100/H98*H99)-100</f>
        <v>-0.98522167487684</v>
      </c>
      <c r="I320" s="38" t="n">
        <f aca="false">(100/I98*I99)-100</f>
        <v>0</v>
      </c>
      <c r="J320" s="41"/>
    </row>
    <row r="321" s="40" customFormat="true" ht="9" hidden="true" customHeight="true" outlineLevel="0" collapsed="false">
      <c r="B321" s="23" t="n">
        <v>41852</v>
      </c>
      <c r="C321" s="38" t="n">
        <f aca="false">(100/C99*C100)-100</f>
        <v>-3.22580645161291</v>
      </c>
      <c r="D321" s="38" t="n">
        <f aca="false">(100/D99*D100)-100</f>
        <v>0</v>
      </c>
      <c r="E321" s="38" t="n">
        <f aca="false">(100/E99*E100)-100</f>
        <v>0</v>
      </c>
      <c r="F321" s="38" t="n">
        <f aca="false">(100/F99*F100)-100</f>
        <v>5.08474576271186</v>
      </c>
      <c r="G321" s="38" t="n">
        <f aca="false">(100/G99*G100)-100</f>
        <v>3.7037037037037</v>
      </c>
      <c r="H321" s="38" t="n">
        <f aca="false">(100/H99*H100)-100</f>
        <v>4.47761194029852</v>
      </c>
      <c r="I321" s="38" t="n">
        <f aca="false">(100/I99*I100)-100</f>
        <v>0</v>
      </c>
      <c r="J321" s="41"/>
    </row>
    <row r="322" s="40" customFormat="true" ht="9" hidden="true" customHeight="true" outlineLevel="0" collapsed="false">
      <c r="B322" s="23" t="n">
        <v>41883</v>
      </c>
      <c r="C322" s="38" t="n">
        <f aca="false">(100/C100*C101)-100</f>
        <v>2.5</v>
      </c>
      <c r="D322" s="38" t="n">
        <f aca="false">(100/D100*D101)-100</f>
        <v>0</v>
      </c>
      <c r="E322" s="38" t="n">
        <f aca="false">(100/E100*E101)-100</f>
        <v>0</v>
      </c>
      <c r="F322" s="38" t="n">
        <f aca="false">(100/F100*F101)-100</f>
        <v>1.61290322580645</v>
      </c>
      <c r="G322" s="38" t="n">
        <f aca="false">(100/G100*G101)-100</f>
        <v>2.55102040816327</v>
      </c>
      <c r="H322" s="38" t="n">
        <f aca="false">(100/H100*H101)-100</f>
        <v>1.42857142857142</v>
      </c>
      <c r="I322" s="38" t="n">
        <f aca="false">(100/I100*I101)-100</f>
        <v>0</v>
      </c>
      <c r="J322" s="41"/>
    </row>
    <row r="323" s="40" customFormat="true" ht="9" hidden="true" customHeight="true" outlineLevel="0" collapsed="false">
      <c r="B323" s="23" t="n">
        <v>41913</v>
      </c>
      <c r="C323" s="38" t="n">
        <f aca="false">(100/C101*C102)-100</f>
        <v>1.6260162601626</v>
      </c>
      <c r="D323" s="38" t="n">
        <f aca="false">(100/D101*D102)-100</f>
        <v>0</v>
      </c>
      <c r="E323" s="38" t="n">
        <f aca="false">(100/E101*E102)-100</f>
        <v>0</v>
      </c>
      <c r="F323" s="38" t="n">
        <f aca="false">(100/F101*F102)-100</f>
        <v>0</v>
      </c>
      <c r="G323" s="38" t="n">
        <f aca="false">(100/G101*G102)-100</f>
        <v>0</v>
      </c>
      <c r="H323" s="38" t="n">
        <f aca="false">(100/H101*H102)-100</f>
        <v>0</v>
      </c>
      <c r="I323" s="38" t="n">
        <f aca="false">(100/I101*I102)-100</f>
        <v>0</v>
      </c>
      <c r="J323" s="41"/>
    </row>
    <row r="324" s="40" customFormat="true" ht="9" hidden="true" customHeight="true" outlineLevel="0" collapsed="false">
      <c r="B324" s="23" t="s">
        <v>17</v>
      </c>
      <c r="C324" s="38" t="n">
        <f aca="false">(100/C102*C103)-100</f>
        <v>0</v>
      </c>
      <c r="D324" s="38" t="n">
        <f aca="false">(100/D102*D103)-100</f>
        <v>0</v>
      </c>
      <c r="E324" s="38" t="n">
        <f aca="false">(100/E102*E103)-100</f>
        <v>0</v>
      </c>
      <c r="F324" s="38" t="n">
        <f aca="false">(100/F102*F103)-100</f>
        <v>0</v>
      </c>
      <c r="G324" s="38" t="n">
        <f aca="false">(100/G102*G103)-100</f>
        <v>0</v>
      </c>
      <c r="H324" s="38" t="n">
        <f aca="false">(100/H102*H103)-100</f>
        <v>0</v>
      </c>
      <c r="I324" s="38" t="n">
        <f aca="false">(100/I102*I103)-100</f>
        <v>0</v>
      </c>
      <c r="J324" s="41"/>
    </row>
    <row r="325" s="40" customFormat="true" ht="9" hidden="true" customHeight="true" outlineLevel="0" collapsed="false">
      <c r="B325" s="23" t="n">
        <v>41974</v>
      </c>
      <c r="C325" s="38" t="n">
        <f aca="false">(100/C103*C104)-100</f>
        <v>0</v>
      </c>
      <c r="D325" s="38" t="n">
        <f aca="false">(100/D103*D104)-100</f>
        <v>0</v>
      </c>
      <c r="E325" s="38" t="n">
        <f aca="false">(100/E103*E104)-100</f>
        <v>0</v>
      </c>
      <c r="F325" s="38" t="n">
        <f aca="false">(100/F103*F104)-100</f>
        <v>0</v>
      </c>
      <c r="G325" s="38" t="n">
        <f aca="false">(100/G103*G104)-100</f>
        <v>0</v>
      </c>
      <c r="H325" s="38" t="n">
        <f aca="false">(100/H103*H104)-100</f>
        <v>0</v>
      </c>
      <c r="I325" s="38" t="n">
        <f aca="false">(100/I103*I104)-100</f>
        <v>0</v>
      </c>
      <c r="J325" s="41"/>
    </row>
    <row r="326" s="40" customFormat="true" ht="9" hidden="false" customHeight="true" outlineLevel="0" collapsed="false">
      <c r="B326" s="23" t="s">
        <v>14</v>
      </c>
      <c r="C326" s="38" t="n">
        <f aca="false">(100/C104*C105)-100</f>
        <v>0</v>
      </c>
      <c r="D326" s="38" t="n">
        <f aca="false">(100/D104*D105)-100</f>
        <v>0</v>
      </c>
      <c r="E326" s="38" t="n">
        <f aca="false">(100/E104*E105)-100</f>
        <v>0</v>
      </c>
      <c r="F326" s="38" t="n">
        <f aca="false">(100/F104*F105)-100</f>
        <v>0</v>
      </c>
      <c r="G326" s="38" t="n">
        <f aca="false">(100/G104*G105)-100</f>
        <v>0</v>
      </c>
      <c r="H326" s="38" t="n">
        <f aca="false">(100/H104*H105)-100</f>
        <v>0</v>
      </c>
      <c r="I326" s="38" t="n">
        <f aca="false">(100/I104*I105)-100</f>
        <v>0</v>
      </c>
      <c r="J326" s="41"/>
    </row>
    <row r="327" s="40" customFormat="true" ht="9" hidden="false" customHeight="true" outlineLevel="0" collapsed="false">
      <c r="B327" s="23" t="n">
        <v>42036</v>
      </c>
      <c r="C327" s="38" t="n">
        <f aca="false">(100/C105*C106)-100</f>
        <v>0</v>
      </c>
      <c r="D327" s="38" t="n">
        <f aca="false">(100/D105*D106)-100</f>
        <v>0</v>
      </c>
      <c r="E327" s="38" t="n">
        <f aca="false">(100/E105*E106)-100</f>
        <v>0</v>
      </c>
      <c r="F327" s="38" t="n">
        <f aca="false">(100/F105*F106)-100</f>
        <v>0</v>
      </c>
      <c r="G327" s="38" t="n">
        <f aca="false">(100/G105*G106)-100</f>
        <v>0</v>
      </c>
      <c r="H327" s="38" t="n">
        <f aca="false">(100/H105*H106)-100</f>
        <v>0</v>
      </c>
      <c r="I327" s="38" t="n">
        <f aca="false">(100/I105*I106)-100</f>
        <v>0</v>
      </c>
      <c r="J327" s="41"/>
    </row>
    <row r="328" s="40" customFormat="true" ht="9" hidden="false" customHeight="true" outlineLevel="0" collapsed="false">
      <c r="B328" s="23" t="n">
        <v>42064</v>
      </c>
      <c r="C328" s="38" t="n">
        <f aca="false">(100/C106*C107)-100</f>
        <v>0</v>
      </c>
      <c r="D328" s="38" t="n">
        <f aca="false">(100/D106*D107)-100</f>
        <v>3.05343511450381</v>
      </c>
      <c r="E328" s="38" t="n">
        <f aca="false">(100/E106*E107)-100</f>
        <v>0</v>
      </c>
      <c r="F328" s="38" t="n">
        <f aca="false">(100/F106*F107)-100</f>
        <v>0</v>
      </c>
      <c r="G328" s="38" t="n">
        <f aca="false">(100/G106*G107)-100</f>
        <v>0</v>
      </c>
      <c r="H328" s="38" t="n">
        <f aca="false">(100/H106*H107)-100</f>
        <v>0</v>
      </c>
      <c r="I328" s="38" t="n">
        <f aca="false">(100/I106*I107)-100</f>
        <v>0</v>
      </c>
      <c r="J328" s="41"/>
    </row>
    <row r="329" s="40" customFormat="true" ht="9" hidden="false" customHeight="true" outlineLevel="0" collapsed="false">
      <c r="B329" s="23" t="n">
        <v>42095</v>
      </c>
      <c r="C329" s="38" t="n">
        <f aca="false">(100/C107*C108)-100</f>
        <v>0</v>
      </c>
      <c r="D329" s="38" t="n">
        <f aca="false">(100/D107*D108)-100</f>
        <v>0</v>
      </c>
      <c r="E329" s="38" t="n">
        <f aca="false">(100/E107*E108)-100</f>
        <v>0</v>
      </c>
      <c r="F329" s="38" t="n">
        <f aca="false">(100/F107*F108)-100</f>
        <v>0</v>
      </c>
      <c r="G329" s="38" t="n">
        <f aca="false">(100/G107*G108)-100</f>
        <v>0</v>
      </c>
      <c r="H329" s="38" t="n">
        <f aca="false">(100/H107*H108)-100</f>
        <v>0</v>
      </c>
      <c r="I329" s="38" t="n">
        <f aca="false">(100/I107*I108)-100</f>
        <v>0</v>
      </c>
      <c r="J329" s="41"/>
    </row>
    <row r="330" s="40" customFormat="true" ht="9" hidden="false" customHeight="true" outlineLevel="0" collapsed="false">
      <c r="B330" s="23" t="n">
        <v>42125</v>
      </c>
      <c r="C330" s="38" t="n">
        <f aca="false">(100/C108*C109)-100</f>
        <v>0</v>
      </c>
      <c r="D330" s="38" t="n">
        <f aca="false">(100/D108*D109)-100</f>
        <v>0</v>
      </c>
      <c r="E330" s="38" t="n">
        <f aca="false">(100/E108*E109)-100</f>
        <v>0</v>
      </c>
      <c r="F330" s="38" t="n">
        <f aca="false">(100/F108*F109)-100</f>
        <v>0</v>
      </c>
      <c r="G330" s="38" t="n">
        <f aca="false">(100/G108*G109)-100</f>
        <v>0</v>
      </c>
      <c r="H330" s="38" t="n">
        <f aca="false">(100/H108*H109)-100</f>
        <v>0</v>
      </c>
      <c r="I330" s="38" t="n">
        <f aca="false">(100/I108*I109)-100</f>
        <v>0</v>
      </c>
      <c r="J330" s="41"/>
    </row>
    <row r="331" s="40" customFormat="true" ht="9" hidden="false" customHeight="true" outlineLevel="0" collapsed="false">
      <c r="B331" s="23" t="n">
        <v>42156</v>
      </c>
      <c r="C331" s="38" t="n">
        <f aca="false">(100/C109*C110)-100</f>
        <v>1.60000000000001</v>
      </c>
      <c r="D331" s="38" t="n">
        <f aca="false">(100/D109*D110)-100</f>
        <v>0</v>
      </c>
      <c r="E331" s="38" t="n">
        <f aca="false">(100/E109*E110)-100</f>
        <v>0</v>
      </c>
      <c r="F331" s="38" t="n">
        <f aca="false">(100/F109*F110)-100</f>
        <v>0</v>
      </c>
      <c r="G331" s="38" t="n">
        <f aca="false">(100/G109*G110)-100</f>
        <v>0</v>
      </c>
      <c r="H331" s="38" t="n">
        <f aca="false">(100/H109*H110)-100</f>
        <v>0</v>
      </c>
      <c r="I331" s="38" t="n">
        <f aca="false">(100/I109*I110)-100</f>
        <v>0</v>
      </c>
      <c r="J331" s="41"/>
    </row>
    <row r="332" s="40" customFormat="true" ht="9" hidden="false" customHeight="true" outlineLevel="0" collapsed="false">
      <c r="B332" s="23" t="n">
        <v>42186</v>
      </c>
      <c r="C332" s="38" t="n">
        <f aca="false">(100/C110*C111)-100</f>
        <v>1.5748031496063</v>
      </c>
      <c r="D332" s="38" t="n">
        <f aca="false">(100/D110*D111)-100</f>
        <v>0</v>
      </c>
      <c r="E332" s="38" t="n">
        <f aca="false">(100/E110*E111)-100</f>
        <v>0</v>
      </c>
      <c r="F332" s="38" t="n">
        <f aca="false">(100/F110*F111)-100</f>
        <v>7.40740740740741</v>
      </c>
      <c r="G332" s="38" t="n">
        <f aca="false">(100/G110*G111)-100</f>
        <v>6.96517412935324</v>
      </c>
      <c r="H332" s="38" t="n">
        <f aca="false">(100/H110*H111)-100</f>
        <v>6.57276995305163</v>
      </c>
      <c r="I332" s="38" t="n">
        <f aca="false">(100/I110*I111)-100</f>
        <v>0</v>
      </c>
      <c r="J332" s="41"/>
    </row>
    <row r="333" s="40" customFormat="true" ht="9" hidden="false" customHeight="true" outlineLevel="0" collapsed="false">
      <c r="B333" s="23" t="n">
        <v>42217</v>
      </c>
      <c r="C333" s="38" t="n">
        <f aca="false">(100/C111*C112)-100</f>
        <v>0</v>
      </c>
      <c r="D333" s="38" t="n">
        <f aca="false">(100/D111*D112)-100</f>
        <v>0</v>
      </c>
      <c r="E333" s="38" t="n">
        <f aca="false">(100/E111*E112)-100</f>
        <v>0</v>
      </c>
      <c r="F333" s="38" t="n">
        <f aca="false">(100/F111*F112)-100</f>
        <v>0</v>
      </c>
      <c r="G333" s="38" t="n">
        <f aca="false">(100/G111*G112)-100</f>
        <v>0</v>
      </c>
      <c r="H333" s="38" t="n">
        <f aca="false">(100/H111*H112)-100</f>
        <v>0</v>
      </c>
      <c r="I333" s="38" t="n">
        <f aca="false">(100/I111*I112)-100</f>
        <v>0</v>
      </c>
      <c r="J333" s="41"/>
    </row>
    <row r="334" s="40" customFormat="true" ht="9" hidden="false" customHeight="true" outlineLevel="0" collapsed="false">
      <c r="B334" s="23" t="n">
        <v>42248</v>
      </c>
      <c r="C334" s="38" t="n">
        <f aca="false">(100/C112*C113)-100</f>
        <v>0</v>
      </c>
      <c r="D334" s="38" t="n">
        <f aca="false">(100/D112*D113)-100</f>
        <v>0</v>
      </c>
      <c r="E334" s="38" t="n">
        <f aca="false">(100/E112*E113)-100</f>
        <v>2.28571428571428</v>
      </c>
      <c r="F334" s="38" t="n">
        <f aca="false">(100/F112*F113)-100</f>
        <v>0</v>
      </c>
      <c r="G334" s="38" t="n">
        <f aca="false">(100/G112*G113)-100</f>
        <v>0</v>
      </c>
      <c r="H334" s="38" t="n">
        <f aca="false">(100/H112*H113)-100</f>
        <v>0</v>
      </c>
      <c r="I334" s="38" t="n">
        <f aca="false">(100/I112*I113)-100</f>
        <v>0</v>
      </c>
      <c r="J334" s="41"/>
    </row>
    <row r="335" s="40" customFormat="true" ht="9" hidden="false" customHeight="true" outlineLevel="0" collapsed="false">
      <c r="B335" s="23" t="n">
        <v>42278</v>
      </c>
      <c r="C335" s="38" t="n">
        <f aca="false">(100/C113*C114)-100</f>
        <v>0</v>
      </c>
      <c r="D335" s="38" t="n">
        <f aca="false">(100/D113*D114)-100</f>
        <v>0</v>
      </c>
      <c r="E335" s="38" t="n">
        <f aca="false">(100/E113*E114)-100</f>
        <v>-1.1173184357542</v>
      </c>
      <c r="F335" s="38" t="n">
        <f aca="false">(100/F113*F114)-100</f>
        <v>0</v>
      </c>
      <c r="G335" s="38" t="n">
        <f aca="false">(100/G113*G114)-100</f>
        <v>0</v>
      </c>
      <c r="H335" s="38" t="n">
        <f aca="false">(100/H113*H114)-100</f>
        <v>0</v>
      </c>
      <c r="I335" s="38" t="n">
        <f aca="false">(100/I113*I114)-100</f>
        <v>0</v>
      </c>
      <c r="J335" s="41"/>
    </row>
    <row r="336" s="40" customFormat="true" ht="9" hidden="false" customHeight="true" outlineLevel="0" collapsed="false">
      <c r="B336" s="23" t="n">
        <v>42309</v>
      </c>
      <c r="C336" s="38" t="n">
        <f aca="false">(100/C114*C115)-100</f>
        <v>0</v>
      </c>
      <c r="D336" s="38" t="n">
        <f aca="false">(100/D114*D115)-100</f>
        <v>0</v>
      </c>
      <c r="E336" s="38" t="n">
        <f aca="false">(100/E114*E115)-100</f>
        <v>0</v>
      </c>
      <c r="F336" s="38" t="n">
        <f aca="false">(100/F114*F115)-100</f>
        <v>0</v>
      </c>
      <c r="G336" s="38" t="n">
        <f aca="false">(100/G114*G115)-100</f>
        <v>0</v>
      </c>
      <c r="H336" s="38" t="n">
        <f aca="false">(100/H114*H115)-100</f>
        <v>0</v>
      </c>
      <c r="I336" s="38" t="n">
        <f aca="false">(100/I114*I115)-100</f>
        <v>0</v>
      </c>
      <c r="J336" s="41"/>
    </row>
    <row r="337" s="40" customFormat="true" ht="9" hidden="false" customHeight="true" outlineLevel="0" collapsed="false">
      <c r="B337" s="23" t="n">
        <v>42339</v>
      </c>
      <c r="C337" s="38" t="n">
        <f aca="false">(100/C115*C116)-100</f>
        <v>-0.775193798449607</v>
      </c>
      <c r="D337" s="38" t="n">
        <f aca="false">(100/D115*D116)-100</f>
        <v>0</v>
      </c>
      <c r="E337" s="38" t="n">
        <f aca="false">(100/E115*E116)-100</f>
        <v>0</v>
      </c>
      <c r="F337" s="38" t="n">
        <f aca="false">(100/F115*F116)-100</f>
        <v>0</v>
      </c>
      <c r="G337" s="38" t="n">
        <f aca="false">(100/G115*G116)-100</f>
        <v>0</v>
      </c>
      <c r="H337" s="38" t="n">
        <f aca="false">(100/H115*H116)-100</f>
        <v>0</v>
      </c>
      <c r="I337" s="38" t="n">
        <f aca="false">(100/I115*I116)-100</f>
        <v>0</v>
      </c>
      <c r="J337" s="41"/>
    </row>
    <row r="338" s="40" customFormat="true" ht="9" hidden="false" customHeight="true" outlineLevel="0" collapsed="false">
      <c r="B338" s="23" t="s">
        <v>15</v>
      </c>
      <c r="C338" s="38" t="n">
        <f aca="false">(100/C116*C117)-100</f>
        <v>-3.125</v>
      </c>
      <c r="D338" s="38" t="n">
        <f aca="false">(100/D116*D117)-100</f>
        <v>0</v>
      </c>
      <c r="E338" s="38" t="n">
        <f aca="false">(100/E116*E117)-100</f>
        <v>-1.12994350282486</v>
      </c>
      <c r="F338" s="38" t="n">
        <f aca="false">(100/F116*F117)-100</f>
        <v>-0.49261083743842</v>
      </c>
      <c r="G338" s="38" t="n">
        <f aca="false">(100/G116*G117)-100</f>
        <v>-0.465116279069775</v>
      </c>
      <c r="H338" s="38" t="n">
        <f aca="false">(100/H116*H117)-100</f>
        <v>-0.440528634361229</v>
      </c>
      <c r="I338" s="38" t="n">
        <f aca="false">(100/I116*I117)-100</f>
        <v>0</v>
      </c>
      <c r="J338" s="41"/>
    </row>
    <row r="339" s="40" customFormat="true" ht="9" hidden="false" customHeight="true" outlineLevel="0" collapsed="false">
      <c r="B339" s="23" t="n">
        <v>42401</v>
      </c>
      <c r="C339" s="38" t="n">
        <f aca="false">(100/C117*C118)-100</f>
        <v>-0.806451612903231</v>
      </c>
      <c r="D339" s="38" t="n">
        <f aca="false">(100/D117*D118)-100</f>
        <v>0</v>
      </c>
      <c r="E339" s="38" t="n">
        <f aca="false">(100/E117*E118)-100</f>
        <v>0</v>
      </c>
      <c r="F339" s="38" t="n">
        <f aca="false">(100/F117*F118)-100</f>
        <v>-1.48514851485147</v>
      </c>
      <c r="G339" s="38" t="n">
        <f aca="false">(100/G117*G118)-100</f>
        <v>-1.40186915887851</v>
      </c>
      <c r="H339" s="38" t="n">
        <f aca="false">(100/H117*H118)-100</f>
        <v>-1.32743362831859</v>
      </c>
      <c r="I339" s="38" t="n">
        <f aca="false">(100/I117*I118)-100</f>
        <v>0</v>
      </c>
      <c r="J339" s="41"/>
    </row>
    <row r="340" s="40" customFormat="true" ht="9" hidden="false" customHeight="true" outlineLevel="0" collapsed="false">
      <c r="B340" s="23" t="n">
        <v>42430</v>
      </c>
      <c r="C340" s="38" t="n">
        <f aca="false">(100/C118*C119)-100</f>
        <v>-1.6260162601626</v>
      </c>
      <c r="D340" s="38" t="n">
        <f aca="false">(100/D118*D119)-100</f>
        <v>0</v>
      </c>
      <c r="E340" s="38" t="n">
        <f aca="false">(100/E118*E119)-100</f>
        <v>-0.857142857142861</v>
      </c>
      <c r="F340" s="38" t="n">
        <f aca="false">(100/F118*F119)-100</f>
        <v>-2.51256281407035</v>
      </c>
      <c r="G340" s="38" t="n">
        <f aca="false">(100/G118*G119)-100</f>
        <v>-2.3696682464455</v>
      </c>
      <c r="H340" s="38" t="n">
        <f aca="false">(100/H118*H119)-100</f>
        <v>-2.24215246636771</v>
      </c>
      <c r="I340" s="38" t="n">
        <f aca="false">(100/I118*I119)-100</f>
        <v>0</v>
      </c>
      <c r="J340" s="41"/>
    </row>
    <row r="341" s="40" customFormat="true" ht="9" hidden="false" customHeight="true" outlineLevel="0" collapsed="false">
      <c r="B341" s="23" t="n">
        <v>42461</v>
      </c>
      <c r="C341" s="38" t="n">
        <f aca="false">(100/C119*C120)-100</f>
        <v>-1.65289256198346</v>
      </c>
      <c r="D341" s="38" t="n">
        <f aca="false">(100/D119*D120)-100</f>
        <v>-0.740740740740748</v>
      </c>
      <c r="E341" s="38" t="n">
        <f aca="false">(100/E119*E120)-100</f>
        <v>0.0576368876080693</v>
      </c>
      <c r="F341" s="38" t="n">
        <f aca="false">(100/F119*F120)-100</f>
        <v>-2.0618556701031</v>
      </c>
      <c r="G341" s="38" t="n">
        <f aca="false">(100/G119*G120)-100</f>
        <v>-1.94174757281553</v>
      </c>
      <c r="H341" s="38" t="n">
        <f aca="false">(100/H119*H120)-100</f>
        <v>-1.8348623853211</v>
      </c>
      <c r="I341" s="38" t="n">
        <f aca="false">(100/I119*I120)-100</f>
        <v>0</v>
      </c>
      <c r="J341" s="41"/>
    </row>
    <row r="342" s="40" customFormat="true" ht="9" hidden="false" customHeight="true" outlineLevel="0" collapsed="false">
      <c r="B342" s="23" t="n">
        <v>42491</v>
      </c>
      <c r="C342" s="38" t="n">
        <f aca="false">(100/C120*C121)-100</f>
        <v>0</v>
      </c>
      <c r="D342" s="38" t="n">
        <f aca="false">(100/D120*D121)-100</f>
        <v>0</v>
      </c>
      <c r="E342" s="38" t="n">
        <f aca="false">(100/E120*E121)-100</f>
        <v>0</v>
      </c>
      <c r="F342" s="38" t="n">
        <f aca="false">(100/F120*F121)-100</f>
        <v>-3.15789473684211</v>
      </c>
      <c r="G342" s="38" t="n">
        <f aca="false">(100/G120*G121)-100</f>
        <v>-2.97029702970296</v>
      </c>
      <c r="H342" s="38" t="n">
        <f aca="false">(100/H120*H121)-100</f>
        <v>-2.80373831775701</v>
      </c>
      <c r="I342" s="38" t="n">
        <f aca="false">(100/I120*I121)-100</f>
        <v>0</v>
      </c>
      <c r="J342" s="41"/>
    </row>
    <row r="343" s="40" customFormat="true" ht="9" hidden="false" customHeight="true" outlineLevel="0" collapsed="false">
      <c r="B343" s="23" t="n">
        <v>42522</v>
      </c>
      <c r="C343" s="38" t="n">
        <f aca="false">(100/C121*C122)-100</f>
        <v>0</v>
      </c>
      <c r="D343" s="38" t="n">
        <f aca="false">(100/D121*D122)-100</f>
        <v>-1.49253731343285</v>
      </c>
      <c r="E343" s="38" t="n">
        <f aca="false">(100/E121*E122)-100</f>
        <v>0</v>
      </c>
      <c r="F343" s="38" t="n">
        <f aca="false">(100/F121*F122)-100</f>
        <v>0</v>
      </c>
      <c r="G343" s="38" t="n">
        <f aca="false">(100/G121*G122)-100</f>
        <v>0</v>
      </c>
      <c r="H343" s="38" t="n">
        <f aca="false">(100/H121*H122)-100</f>
        <v>0</v>
      </c>
      <c r="I343" s="38" t="n">
        <f aca="false">(100/I121*I122)-100</f>
        <v>0</v>
      </c>
      <c r="J343" s="41"/>
    </row>
    <row r="344" s="40" customFormat="true" ht="9" hidden="false" customHeight="true" outlineLevel="0" collapsed="false">
      <c r="B344" s="23" t="n">
        <v>42522</v>
      </c>
      <c r="C344" s="38" t="n">
        <f aca="false">(100/C122*C123)-100</f>
        <v>2.52100840336135</v>
      </c>
      <c r="D344" s="38" t="n">
        <f aca="false">(100/D122*D123)-100</f>
        <v>0</v>
      </c>
      <c r="E344" s="38" t="n">
        <f aca="false">(100/E122*E123)-100</f>
        <v>0</v>
      </c>
      <c r="F344" s="38" t="n">
        <f aca="false">(100/F122*F123)-100</f>
        <v>0</v>
      </c>
      <c r="G344" s="38" t="n">
        <f aca="false">(100/G122*G123)-100</f>
        <v>0</v>
      </c>
      <c r="H344" s="38" t="n">
        <f aca="false">(100/H122*H123)-100</f>
        <v>0</v>
      </c>
      <c r="I344" s="38" t="n">
        <f aca="false">(100/I122*I123)-100</f>
        <v>0</v>
      </c>
      <c r="J344" s="41"/>
    </row>
    <row r="345" s="40" customFormat="true" ht="9" hidden="false" customHeight="true" outlineLevel="0" collapsed="false">
      <c r="B345" s="23" t="n">
        <v>42583</v>
      </c>
      <c r="C345" s="38" t="n">
        <f aca="false">(100/C123*C124)-100</f>
        <v>0</v>
      </c>
      <c r="D345" s="38" t="n">
        <f aca="false">(100/D123*D124)-100</f>
        <v>0</v>
      </c>
      <c r="E345" s="38" t="n">
        <f aca="false">(100/E123*E124)-100</f>
        <v>1.09447004608295</v>
      </c>
      <c r="F345" s="38" t="n">
        <f aca="false">(100/F123*F124)-100</f>
        <v>0</v>
      </c>
      <c r="G345" s="38" t="n">
        <f aca="false">(100/G123*G124)-100</f>
        <v>0</v>
      </c>
      <c r="H345" s="38" t="n">
        <f aca="false">(100/H123*H124)-100</f>
        <v>0</v>
      </c>
      <c r="I345" s="38" t="n">
        <f aca="false">(100/I123*I124)-100</f>
        <v>0</v>
      </c>
      <c r="J345" s="41"/>
    </row>
    <row r="346" s="40" customFormat="true" ht="9" hidden="false" customHeight="true" outlineLevel="0" collapsed="false">
      <c r="B346" s="23" t="n">
        <v>42614</v>
      </c>
      <c r="C346" s="38" t="n">
        <f aca="false">(100/C124*C125)-100</f>
        <v>0</v>
      </c>
      <c r="D346" s="38" t="n">
        <f aca="false">(100/D124*D125)-100</f>
        <v>0</v>
      </c>
      <c r="E346" s="38" t="n">
        <f aca="false">(100/E124*E125)-100</f>
        <v>0.569800569800577</v>
      </c>
      <c r="F346" s="38" t="n">
        <f aca="false">(100/F124*F125)-100</f>
        <v>0</v>
      </c>
      <c r="G346" s="38" t="n">
        <f aca="false">(100/G124*G125)-100</f>
        <v>0</v>
      </c>
      <c r="H346" s="38" t="n">
        <f aca="false">(100/H124*H125)-100</f>
        <v>0</v>
      </c>
      <c r="I346" s="38" t="n">
        <f aca="false">(100/I124*I125)-100</f>
        <v>0</v>
      </c>
      <c r="J346" s="41"/>
    </row>
    <row r="347" s="40" customFormat="true" ht="9" hidden="false" customHeight="true" outlineLevel="0" collapsed="false">
      <c r="B347" s="23" t="n">
        <v>42644</v>
      </c>
      <c r="C347" s="38" t="n">
        <f aca="false">(100/C125*C126)-100</f>
        <v>0</v>
      </c>
      <c r="D347" s="38" t="n">
        <f aca="false">(100/D125*D126)-100</f>
        <v>0</v>
      </c>
      <c r="E347" s="38" t="n">
        <f aca="false">(100/E125*E126)-100</f>
        <v>0</v>
      </c>
      <c r="F347" s="38" t="n">
        <f aca="false">(100/F125*F126)-100</f>
        <v>-0.543478260869563</v>
      </c>
      <c r="G347" s="38" t="n">
        <f aca="false">(100/G125*G126)-100</f>
        <v>-0.510204081632651</v>
      </c>
      <c r="H347" s="38" t="n">
        <f aca="false">(100/H125*H126)-100</f>
        <v>-0.480769230769226</v>
      </c>
      <c r="I347" s="38" t="n">
        <f aca="false">(100/I125*I126)-100</f>
        <v>0</v>
      </c>
      <c r="J347" s="41"/>
    </row>
    <row r="348" s="40" customFormat="true" ht="9" hidden="false" customHeight="true" outlineLevel="0" collapsed="false">
      <c r="B348" s="23" t="n">
        <v>42675</v>
      </c>
      <c r="C348" s="38" t="n">
        <f aca="false">(100/C126*C127)-100</f>
        <v>0</v>
      </c>
      <c r="D348" s="38" t="n">
        <f aca="false">(100/D126*D127)-100</f>
        <v>0</v>
      </c>
      <c r="E348" s="38" t="n">
        <f aca="false">(100/E126*E127)-100</f>
        <v>0</v>
      </c>
      <c r="F348" s="38" t="n">
        <f aca="false">(100/F126*F127)-100</f>
        <v>-2.73224043715847</v>
      </c>
      <c r="G348" s="38" t="n">
        <f aca="false">(100/G126*G127)-100</f>
        <v>-2.56410256410257</v>
      </c>
      <c r="H348" s="38" t="n">
        <f aca="false">(100/H126*H127)-100</f>
        <v>-2.41545893719807</v>
      </c>
      <c r="I348" s="38" t="n">
        <f aca="false">(100/I126*I127)-100</f>
        <v>0</v>
      </c>
      <c r="J348" s="41"/>
    </row>
    <row r="349" s="40" customFormat="true" ht="9" hidden="false" customHeight="true" outlineLevel="0" collapsed="false">
      <c r="B349" s="23" t="n">
        <v>42705</v>
      </c>
      <c r="C349" s="38" t="n">
        <f aca="false">(100/C127*C128)-100</f>
        <v>0</v>
      </c>
      <c r="D349" s="38" t="n">
        <f aca="false">(100/D127*D128)-100</f>
        <v>0</v>
      </c>
      <c r="E349" s="38" t="n">
        <f aca="false">(100/E127*E128)-100</f>
        <v>0</v>
      </c>
      <c r="F349" s="38" t="n">
        <f aca="false">(100/F127*F128)-100</f>
        <v>-2.24719101123596</v>
      </c>
      <c r="G349" s="38" t="n">
        <f aca="false">(100/G127*G128)-100</f>
        <v>-2.10526315789474</v>
      </c>
      <c r="H349" s="38" t="n">
        <f aca="false">(100/H127*H128)-100</f>
        <v>-1.98019801980197</v>
      </c>
      <c r="I349" s="38" t="n">
        <f aca="false">(100/I127*I128)-100</f>
        <v>0</v>
      </c>
      <c r="J349" s="41"/>
    </row>
    <row r="350" s="40" customFormat="true" ht="9" hidden="false" customHeight="true" outlineLevel="0" collapsed="false">
      <c r="B350" s="23" t="n">
        <v>42736</v>
      </c>
      <c r="C350" s="38" t="n">
        <f aca="false">(100/C128*C129)-100</f>
        <v>0</v>
      </c>
      <c r="D350" s="38" t="n">
        <f aca="false">(100/D128*D129)-100</f>
        <v>0</v>
      </c>
      <c r="E350" s="38" t="n">
        <f aca="false">(100/E128*E129)-100</f>
        <v>0</v>
      </c>
      <c r="F350" s="38" t="n">
        <f aca="false">(100/F128*F129)-100</f>
        <v>0</v>
      </c>
      <c r="G350" s="38" t="n">
        <f aca="false">(100/G128*G129)-100</f>
        <v>0</v>
      </c>
      <c r="H350" s="38" t="n">
        <f aca="false">(100/H128*H129)-100</f>
        <v>0</v>
      </c>
      <c r="I350" s="38" t="n">
        <f aca="false">(100/I128*I129)-100</f>
        <v>0</v>
      </c>
      <c r="J350" s="41"/>
    </row>
    <row r="351" s="40" customFormat="true" ht="9" hidden="false" customHeight="true" outlineLevel="0" collapsed="false">
      <c r="B351" s="23" t="n">
        <v>42767</v>
      </c>
      <c r="C351" s="38" t="n">
        <f aca="false">(100/C129*C130)-100</f>
        <v>0</v>
      </c>
      <c r="D351" s="38" t="n">
        <f aca="false">(100/D129*D130)-100</f>
        <v>0</v>
      </c>
      <c r="E351" s="38" t="n">
        <f aca="false">(100/E129*E130)-100</f>
        <v>0</v>
      </c>
      <c r="F351" s="38" t="n">
        <f aca="false">(100/F129*F130)-100</f>
        <v>8.62068965517241</v>
      </c>
      <c r="G351" s="38" t="n">
        <f aca="false">(100/G129*G130)-100</f>
        <v>8.06451612903226</v>
      </c>
      <c r="H351" s="38" t="n">
        <f aca="false">(100/H129*H130)-100</f>
        <v>7.57575757575758</v>
      </c>
      <c r="I351" s="38" t="n">
        <f aca="false">(100/I129*I130)-100</f>
        <v>0</v>
      </c>
      <c r="J351" s="41"/>
    </row>
    <row r="352" s="40" customFormat="true" ht="9" hidden="false" customHeight="true" outlineLevel="0" collapsed="false">
      <c r="B352" s="23" t="n">
        <v>42795</v>
      </c>
      <c r="C352" s="38" t="n">
        <f aca="false">(100/C130*C131)-100</f>
        <v>8.1967213114754</v>
      </c>
      <c r="D352" s="38" t="n">
        <f aca="false">(100/D130*D131)-100</f>
        <v>0</v>
      </c>
      <c r="E352" s="38" t="n">
        <f aca="false">(100/E130*E131)-100</f>
        <v>0</v>
      </c>
      <c r="F352" s="38" t="n">
        <f aca="false">(100/F130*F131)-100</f>
        <v>3.7037037037037</v>
      </c>
      <c r="G352" s="38" t="n">
        <f aca="false">(100/G130*G131)-100</f>
        <v>3.48258706467662</v>
      </c>
      <c r="H352" s="38" t="n">
        <f aca="false">(100/H130*H131)-100</f>
        <v>3.28638497652581</v>
      </c>
      <c r="I352" s="38" t="n">
        <f aca="false">(100/I130*I131)-100</f>
        <v>2.77777777777779</v>
      </c>
      <c r="J352" s="41"/>
    </row>
    <row r="353" s="40" customFormat="true" ht="9" hidden="false" customHeight="true" outlineLevel="0" collapsed="false">
      <c r="B353" s="23" t="n">
        <v>42826</v>
      </c>
      <c r="C353" s="38" t="n">
        <f aca="false">(100/C131*C132)-100</f>
        <v>0</v>
      </c>
      <c r="D353" s="38" t="n">
        <f aca="false">(100/D131*D132)-100</f>
        <v>3.7878787878788</v>
      </c>
      <c r="E353" s="38" t="n">
        <f aca="false">(100/E131*E132)-100</f>
        <v>2.8328611898017</v>
      </c>
      <c r="F353" s="38" t="n">
        <f aca="false">(100/F131*F132)-100</f>
        <v>3.06122448979592</v>
      </c>
      <c r="G353" s="38" t="n">
        <f aca="false">(100/G131*G132)-100</f>
        <v>2.88461538461539</v>
      </c>
      <c r="H353" s="38" t="n">
        <f aca="false">(100/H131*H132)-100</f>
        <v>2.72727272727273</v>
      </c>
      <c r="I353" s="38" t="n">
        <f aca="false">(100/I131*I132)-100</f>
        <v>0</v>
      </c>
      <c r="J353" s="41"/>
    </row>
    <row r="354" s="40" customFormat="true" ht="9" hidden="false" customHeight="true" outlineLevel="0" collapsed="false">
      <c r="B354" s="23" t="n">
        <v>42856</v>
      </c>
      <c r="C354" s="38" t="n">
        <f aca="false">(100/C132*C133)-100</f>
        <v>6.81818181818183</v>
      </c>
      <c r="D354" s="38" t="n">
        <f aca="false">(100/D132*D133)-100</f>
        <v>0</v>
      </c>
      <c r="E354" s="38" t="n">
        <f aca="false">(100/E132*E133)-100</f>
        <v>0</v>
      </c>
      <c r="F354" s="38" t="n">
        <f aca="false">(100/F132*F133)-100</f>
        <v>0.990099009901002</v>
      </c>
      <c r="G354" s="38" t="n">
        <f aca="false">(100/G132*G133)-100</f>
        <v>0.934579439252332</v>
      </c>
      <c r="H354" s="38" t="n">
        <f aca="false">(100/H132*H133)-100</f>
        <v>0.884955752212392</v>
      </c>
      <c r="I354" s="38" t="n">
        <f aca="false">(100/I132*I133)-100</f>
        <v>0</v>
      </c>
      <c r="J354" s="41"/>
    </row>
    <row r="355" s="40" customFormat="true" ht="9" hidden="false" customHeight="true" outlineLevel="0" collapsed="false">
      <c r="B355" s="23" t="n">
        <v>42887</v>
      </c>
      <c r="C355" s="38" t="n">
        <f aca="false">(100/C133*C134)-100</f>
        <v>0</v>
      </c>
      <c r="D355" s="38" t="n">
        <f aca="false">(100/D133*D134)-100</f>
        <v>0</v>
      </c>
      <c r="E355" s="38" t="n">
        <f aca="false">(100/E133*E134)-100</f>
        <v>0</v>
      </c>
      <c r="F355" s="38" t="n">
        <f aca="false">(100/F133*F134)-100</f>
        <v>0</v>
      </c>
      <c r="G355" s="38" t="n">
        <f aca="false">(100/G133*G134)-100</f>
        <v>0</v>
      </c>
      <c r="H355" s="38" t="n">
        <f aca="false">(100/H133*H134)-100</f>
        <v>0</v>
      </c>
      <c r="I355" s="38" t="n">
        <f aca="false">(100/I133*I134)-100</f>
        <v>0</v>
      </c>
      <c r="J355" s="41"/>
    </row>
    <row r="356" s="40" customFormat="true" ht="9" hidden="false" customHeight="true" outlineLevel="0" collapsed="false">
      <c r="B356" s="23" t="n">
        <v>42917</v>
      </c>
      <c r="C356" s="38" t="n">
        <f aca="false">(100/C134*C135)-100</f>
        <v>0</v>
      </c>
      <c r="D356" s="38" t="n">
        <f aca="false">(100/D134*D135)-100</f>
        <v>0</v>
      </c>
      <c r="E356" s="38" t="n">
        <f aca="false">(100/E134*E135)-100</f>
        <v>0</v>
      </c>
      <c r="F356" s="38" t="n">
        <f aca="false">(100/F134*F135)-100</f>
        <v>2.94117647058823</v>
      </c>
      <c r="G356" s="38" t="n">
        <f aca="false">(100/G134*G135)-100</f>
        <v>2.77777777777777</v>
      </c>
      <c r="H356" s="38" t="n">
        <f aca="false">(100/H134*H135)-100</f>
        <v>2.63157894736841</v>
      </c>
      <c r="I356" s="38" t="n">
        <f aca="false">(100/I134*I135)-100</f>
        <v>0</v>
      </c>
      <c r="J356" s="41"/>
    </row>
    <row r="357" s="40" customFormat="true" ht="9" hidden="false" customHeight="true" outlineLevel="0" collapsed="false">
      <c r="B357" s="23" t="n">
        <v>42948</v>
      </c>
      <c r="C357" s="38" t="n">
        <f aca="false">(100/C135*C136)-100</f>
        <v>7.0921985815603</v>
      </c>
      <c r="D357" s="38" t="n">
        <f aca="false">(100/D135*D136)-100</f>
        <v>0</v>
      </c>
      <c r="E357" s="38" t="n">
        <f aca="false">(100/E135*E136)-100</f>
        <v>0</v>
      </c>
      <c r="F357" s="38" t="n">
        <f aca="false">(100/F135*F136)-100</f>
        <v>1.9047619047619</v>
      </c>
      <c r="G357" s="38" t="n">
        <f aca="false">(100/G135*G136)-100</f>
        <v>1.8018018018018</v>
      </c>
      <c r="H357" s="38" t="n">
        <f aca="false">(100/H135*H136)-100</f>
        <v>1.70940170940172</v>
      </c>
      <c r="I357" s="38" t="n">
        <f aca="false">(100/I135*I136)-100</f>
        <v>0</v>
      </c>
      <c r="J357" s="41"/>
    </row>
    <row r="358" s="40" customFormat="true" ht="9" hidden="false" customHeight="true" outlineLevel="0" collapsed="false">
      <c r="B358" s="23" t="n">
        <v>42979</v>
      </c>
      <c r="C358" s="38" t="n">
        <f aca="false">(100/C136*C137)-100</f>
        <v>0</v>
      </c>
      <c r="D358" s="38" t="n">
        <f aca="false">(100/D136*D137)-100</f>
        <v>0</v>
      </c>
      <c r="E358" s="38" t="n">
        <f aca="false">(100/E136*E137)-100</f>
        <v>1.10192837465566</v>
      </c>
      <c r="F358" s="38" t="n">
        <f aca="false">(100/F136*F137)-100</f>
        <v>0</v>
      </c>
      <c r="G358" s="38" t="n">
        <f aca="false">(100/G136*G137)-100</f>
        <v>0</v>
      </c>
      <c r="H358" s="38" t="n">
        <f aca="false">(100/H136*H137)-100</f>
        <v>0</v>
      </c>
      <c r="I358" s="38" t="n">
        <f aca="false">(100/I136*I137)-100</f>
        <v>0</v>
      </c>
      <c r="J358" s="41"/>
    </row>
    <row r="359" s="40" customFormat="true" ht="9" hidden="false" customHeight="true" outlineLevel="0" collapsed="false">
      <c r="B359" s="23" t="n">
        <v>43009</v>
      </c>
      <c r="C359" s="38" t="n">
        <f aca="false">(100/C137*C138)-100</f>
        <v>0</v>
      </c>
      <c r="D359" s="38" t="n">
        <f aca="false">(100/D137*D138)-100</f>
        <v>1.45985401459853</v>
      </c>
      <c r="E359" s="38" t="n">
        <f aca="false">(100/E137*E138)-100</f>
        <v>1.36239782016349</v>
      </c>
      <c r="F359" s="38" t="n">
        <f aca="false">(100/F137*F138)-100</f>
        <v>0</v>
      </c>
      <c r="G359" s="38" t="n">
        <f aca="false">(100/G137*G138)-100</f>
        <v>0</v>
      </c>
      <c r="H359" s="38" t="n">
        <f aca="false">(100/H137*H138)-100</f>
        <v>0</v>
      </c>
      <c r="I359" s="38" t="n">
        <f aca="false">(100/I137*I138)-100</f>
        <v>0</v>
      </c>
      <c r="J359" s="41"/>
    </row>
    <row r="360" s="40" customFormat="true" ht="9" hidden="false" customHeight="true" outlineLevel="0" collapsed="false">
      <c r="B360" s="23" t="n">
        <v>43040</v>
      </c>
      <c r="C360" s="38" t="n">
        <f aca="false">(100/C138*C139)-100</f>
        <v>0</v>
      </c>
      <c r="D360" s="38" t="n">
        <f aca="false">(100/D138*D139)-100</f>
        <v>1.43884892086331</v>
      </c>
      <c r="E360" s="38" t="n">
        <f aca="false">(100/E138*E139)-100</f>
        <v>0</v>
      </c>
      <c r="F360" s="38" t="n">
        <f aca="false">(100/F138*F139)-100</f>
        <v>0</v>
      </c>
      <c r="G360" s="38" t="n">
        <f aca="false">(100/G138*G139)-100</f>
        <v>0</v>
      </c>
      <c r="H360" s="38" t="n">
        <f aca="false">(100/H138*H139)-100</f>
        <v>0</v>
      </c>
      <c r="I360" s="38" t="n">
        <f aca="false">(100/I138*I139)-100</f>
        <v>0</v>
      </c>
      <c r="J360" s="41"/>
    </row>
    <row r="361" s="40" customFormat="true" ht="9" hidden="false" customHeight="true" outlineLevel="0" collapsed="false">
      <c r="B361" s="23" t="n">
        <v>43070</v>
      </c>
      <c r="C361" s="38" t="n">
        <f aca="false">(100/C139*C140)-100</f>
        <v>0</v>
      </c>
      <c r="D361" s="38" t="n">
        <f aca="false">(100/D139*D140)-100</f>
        <v>0</v>
      </c>
      <c r="E361" s="38" t="n">
        <f aca="false">(100/E139*E140)-100</f>
        <v>0</v>
      </c>
      <c r="F361" s="38" t="n">
        <f aca="false">(100/F139*F140)-100</f>
        <v>0</v>
      </c>
      <c r="G361" s="38" t="n">
        <f aca="false">(100/G139*G140)-100</f>
        <v>0</v>
      </c>
      <c r="H361" s="38" t="n">
        <f aca="false">(100/H139*H140)-100</f>
        <v>0</v>
      </c>
      <c r="I361" s="38" t="n">
        <f aca="false">(100/I139*I140)-100</f>
        <v>0</v>
      </c>
      <c r="J361" s="41"/>
    </row>
    <row r="362" s="40" customFormat="true" ht="9" hidden="false" customHeight="true" outlineLevel="0" collapsed="false">
      <c r="B362" s="23" t="n">
        <v>43101</v>
      </c>
      <c r="C362" s="38" t="n">
        <f aca="false">(100/C140*C141)-100</f>
        <v>0</v>
      </c>
      <c r="D362" s="38" t="n">
        <f aca="false">(100/D140*D141)-100</f>
        <v>0</v>
      </c>
      <c r="E362" s="38" t="n">
        <f aca="false">(100/E140*E141)-100</f>
        <v>0</v>
      </c>
      <c r="F362" s="38" t="n">
        <f aca="false">(100/F140*F141)-100</f>
        <v>0</v>
      </c>
      <c r="G362" s="38" t="n">
        <f aca="false">(100/G140*G141)-100</f>
        <v>0</v>
      </c>
      <c r="H362" s="38" t="n">
        <f aca="false">(100/H140*H141)-100</f>
        <v>0</v>
      </c>
      <c r="I362" s="38" t="n">
        <f aca="false">(100/I140*I141)-100</f>
        <v>0</v>
      </c>
      <c r="J362" s="41"/>
    </row>
    <row r="363" s="40" customFormat="true" ht="9" hidden="false" customHeight="true" outlineLevel="0" collapsed="false">
      <c r="B363" s="23" t="n">
        <v>43132</v>
      </c>
      <c r="C363" s="38" t="n">
        <f aca="false">(100/C141*C142)-100</f>
        <v>4.63576158940398</v>
      </c>
      <c r="D363" s="38" t="n">
        <f aca="false">(100/D141*D142)-100</f>
        <v>0</v>
      </c>
      <c r="E363" s="38" t="n">
        <f aca="false">(100/E141*E142)-100</f>
        <v>2.68817204301075</v>
      </c>
      <c r="F363" s="38" t="n">
        <f aca="false">(100/F141*F142)-100</f>
        <v>5.60747663551402</v>
      </c>
      <c r="G363" s="38" t="n">
        <f aca="false">(100/G141*G142)-100</f>
        <v>5.30973451327434</v>
      </c>
      <c r="H363" s="38" t="n">
        <f aca="false">(100/H141*H142)-100</f>
        <v>5.0420168067227</v>
      </c>
      <c r="I363" s="38" t="n">
        <f aca="false">(100/I141*I142)-100</f>
        <v>0</v>
      </c>
      <c r="J363" s="41"/>
    </row>
    <row r="364" s="40" customFormat="true" ht="9" hidden="false" customHeight="true" outlineLevel="0" collapsed="false">
      <c r="B364" s="23" t="n">
        <v>43160</v>
      </c>
      <c r="C364" s="38" t="n">
        <f aca="false">(100/C142*C143)-100</f>
        <v>0</v>
      </c>
      <c r="D364" s="38" t="n">
        <f aca="false">(100/D142*D143)-100</f>
        <v>0</v>
      </c>
      <c r="E364" s="38" t="n">
        <f aca="false">(100/E142*E143)-100</f>
        <v>0</v>
      </c>
      <c r="F364" s="38" t="n">
        <f aca="false">(100/F142*F143)-100</f>
        <v>0</v>
      </c>
      <c r="G364" s="38" t="n">
        <f aca="false">(100/G142*G143)-100</f>
        <v>0</v>
      </c>
      <c r="H364" s="38" t="n">
        <f aca="false">(100/H142*H143)-100</f>
        <v>0</v>
      </c>
      <c r="I364" s="38" t="n">
        <f aca="false">(100/I142*I143)-100</f>
        <v>0</v>
      </c>
      <c r="J364" s="41"/>
    </row>
  </sheetData>
  <mergeCells count="2">
    <mergeCell ref="E3:I3"/>
    <mergeCell ref="F4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8.7"/>
    <col collapsed="false" customWidth="true" hidden="false" outlineLevel="0" max="3" min="3" style="24" width="9.28"/>
    <col collapsed="false" customWidth="true" hidden="false" outlineLevel="0" max="4" min="4" style="24" width="7.28"/>
    <col collapsed="false" customWidth="true" hidden="false" outlineLevel="0" max="7" min="5" style="24" width="9.28"/>
    <col collapsed="false" customWidth="true" hidden="false" outlineLevel="0" max="8" min="8" style="24" width="9.14"/>
    <col collapsed="false" customWidth="true" hidden="false" outlineLevel="0" max="9" min="9" style="24" width="9.28"/>
    <col collapsed="false" customWidth="true" hidden="false" outlineLevel="0" max="10" min="10" style="24" width="1.99"/>
    <col collapsed="false" customWidth="true" hidden="false" outlineLevel="0" max="11" min="11" style="24" width="9.14"/>
    <col collapsed="false" customWidth="false" hidden="false" outlineLevel="0" max="257" min="12" style="24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F3" s="25" t="s">
        <v>9</v>
      </c>
      <c r="G3" s="25"/>
      <c r="H3" s="25"/>
      <c r="I3" s="25"/>
      <c r="J3" s="26"/>
      <c r="K3" s="26"/>
      <c r="L3" s="26"/>
      <c r="M3" s="26"/>
      <c r="N3" s="26"/>
      <c r="O3" s="26"/>
      <c r="P3" s="26"/>
    </row>
    <row r="4" customFormat="false" ht="12.75" hidden="false" customHeight="false" outlineLevel="0" collapsed="false">
      <c r="A4" s="2"/>
      <c r="B4" s="2"/>
      <c r="C4" s="2"/>
      <c r="D4" s="2"/>
      <c r="E4" s="2"/>
      <c r="F4" s="27" t="s">
        <v>10</v>
      </c>
      <c r="G4" s="27"/>
      <c r="H4" s="27"/>
      <c r="I4" s="27"/>
      <c r="J4" s="28"/>
      <c r="K4" s="28"/>
      <c r="L4" s="28"/>
      <c r="M4" s="28"/>
      <c r="N4" s="28"/>
    </row>
    <row r="5" s="29" customFormat="true" ht="27" hidden="false" customHeight="fals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s="18" customFormat="true" ht="11.25" hidden="false" customHeight="fals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  <c r="I31" s="30"/>
    </row>
    <row r="32" s="32" customFormat="true" ht="9" hidden="false" customHeight="false" outlineLevel="0" collapsed="false">
      <c r="A32" s="31"/>
      <c r="B32" s="31"/>
      <c r="C32" s="31" t="s">
        <v>3</v>
      </c>
      <c r="D32" s="31" t="s">
        <v>12</v>
      </c>
      <c r="E32" s="31" t="s">
        <v>4</v>
      </c>
      <c r="F32" s="31" t="s">
        <v>5</v>
      </c>
      <c r="G32" s="31" t="s">
        <v>6</v>
      </c>
      <c r="H32" s="31" t="s">
        <v>7</v>
      </c>
      <c r="I32" s="31" t="s">
        <v>8</v>
      </c>
    </row>
    <row r="33" s="18" customFormat="true" ht="11.25" hidden="true" customHeight="false" outlineLevel="0" collapsed="false">
      <c r="A33" s="13"/>
      <c r="B33" s="33" t="n">
        <v>39814</v>
      </c>
      <c r="C33" s="20" t="n">
        <f aca="false">(510+535)/2</f>
        <v>522.5</v>
      </c>
      <c r="D33" s="20" t="n">
        <f aca="false">(535+580)/2</f>
        <v>557.5</v>
      </c>
      <c r="E33" s="20" t="n">
        <f aca="false">(785+800)/2</f>
        <v>792.5</v>
      </c>
      <c r="F33" s="20" t="n">
        <f aca="false">(230+260)/2</f>
        <v>245</v>
      </c>
      <c r="G33" s="20" t="n">
        <f aca="false">(260+290)/2</f>
        <v>275</v>
      </c>
      <c r="H33" s="20" t="n">
        <f aca="false">(290+320)/2</f>
        <v>305</v>
      </c>
      <c r="I33" s="20" t="n">
        <f aca="false">(600+630)/2</f>
        <v>615</v>
      </c>
    </row>
    <row r="34" s="18" customFormat="true" ht="11.25" hidden="true" customHeight="false" outlineLevel="0" collapsed="false">
      <c r="A34" s="13"/>
      <c r="B34" s="33" t="n">
        <v>39845</v>
      </c>
      <c r="C34" s="20" t="n">
        <f aca="false">(490+505)/2</f>
        <v>497.5</v>
      </c>
      <c r="D34" s="20" t="n">
        <f aca="false">(520+560)/2</f>
        <v>540</v>
      </c>
      <c r="E34" s="20" t="n">
        <f aca="false">(765+780)/2</f>
        <v>772.5</v>
      </c>
      <c r="F34" s="20" t="n">
        <f aca="false">(200+230)/2</f>
        <v>215</v>
      </c>
      <c r="G34" s="20" t="n">
        <f aca="false">(230+260)/2</f>
        <v>245</v>
      </c>
      <c r="H34" s="20" t="n">
        <f aca="false">(260+290)/2</f>
        <v>275</v>
      </c>
      <c r="I34" s="20" t="n">
        <f aca="false">(580+610)/2</f>
        <v>595</v>
      </c>
    </row>
    <row r="35" s="18" customFormat="true" ht="11.25" hidden="true" customHeight="false" outlineLevel="0" collapsed="false">
      <c r="A35" s="13"/>
      <c r="B35" s="33" t="n">
        <v>39873</v>
      </c>
      <c r="C35" s="20" t="n">
        <f aca="false">(490+505)/2</f>
        <v>497.5</v>
      </c>
      <c r="D35" s="20" t="n">
        <f aca="false">(520+560)/2</f>
        <v>540</v>
      </c>
      <c r="E35" s="20" t="n">
        <f aca="false">(765+780)/2</f>
        <v>772.5</v>
      </c>
      <c r="F35" s="20" t="n">
        <f aca="false">(200+230)/2</f>
        <v>215</v>
      </c>
      <c r="G35" s="20" t="n">
        <f aca="false">(230+260)/2</f>
        <v>245</v>
      </c>
      <c r="H35" s="20" t="n">
        <f aca="false">(260+290)/2</f>
        <v>275</v>
      </c>
      <c r="I35" s="20" t="n">
        <f aca="false">(580+610)/2</f>
        <v>595</v>
      </c>
    </row>
    <row r="36" s="18" customFormat="true" ht="11.25" hidden="true" customHeight="false" outlineLevel="0" collapsed="false">
      <c r="A36" s="13"/>
      <c r="B36" s="33" t="n">
        <v>39904</v>
      </c>
      <c r="C36" s="20" t="n">
        <f aca="false">(475+490)/2</f>
        <v>482.5</v>
      </c>
      <c r="D36" s="20" t="n">
        <f aca="false">(510+550)/2</f>
        <v>530</v>
      </c>
      <c r="E36" s="20" t="n">
        <f aca="false">(755+770)/2</f>
        <v>762.5</v>
      </c>
      <c r="F36" s="20" t="n">
        <f aca="false">(200+220)/2</f>
        <v>210</v>
      </c>
      <c r="G36" s="20" t="n">
        <f aca="false">(230+250)/2</f>
        <v>240</v>
      </c>
      <c r="H36" s="20" t="n">
        <f aca="false">(260+280)/2</f>
        <v>270</v>
      </c>
      <c r="I36" s="20" t="n">
        <f aca="false">(570+600)/2</f>
        <v>585</v>
      </c>
    </row>
    <row r="37" s="18" customFormat="true" ht="11.25" hidden="true" customHeight="false" outlineLevel="0" collapsed="false">
      <c r="A37" s="13"/>
      <c r="B37" s="33" t="n">
        <v>39934</v>
      </c>
      <c r="C37" s="20" t="n">
        <f aca="false">(450+470)/2</f>
        <v>460</v>
      </c>
      <c r="D37" s="20" t="n">
        <f aca="false">(500+530)/2</f>
        <v>515</v>
      </c>
      <c r="E37" s="20" t="n">
        <f aca="false">(735+750)/2</f>
        <v>742.5</v>
      </c>
      <c r="F37" s="20" t="n">
        <f aca="false">(200+215)/2</f>
        <v>207.5</v>
      </c>
      <c r="G37" s="20" t="n">
        <f aca="false">(230+245)/2</f>
        <v>237.5</v>
      </c>
      <c r="H37" s="20" t="n">
        <f aca="false">(260+275)/2</f>
        <v>267.5</v>
      </c>
      <c r="I37" s="20" t="n">
        <f aca="false">(550+580)/2</f>
        <v>565</v>
      </c>
    </row>
    <row r="38" s="18" customFormat="true" ht="11.25" hidden="true" customHeight="false" outlineLevel="0" collapsed="false">
      <c r="A38" s="13"/>
      <c r="B38" s="33" t="n">
        <v>39965</v>
      </c>
      <c r="C38" s="20" t="n">
        <f aca="false">(430+460)/2</f>
        <v>445</v>
      </c>
      <c r="D38" s="20" t="n">
        <f aca="false">(490+530)/2</f>
        <v>510</v>
      </c>
      <c r="E38" s="20" t="n">
        <f aca="false">(725+745)/2</f>
        <v>735</v>
      </c>
      <c r="F38" s="20" t="n">
        <f aca="false">(200+215)/2</f>
        <v>207.5</v>
      </c>
      <c r="G38" s="20" t="n">
        <f aca="false">(230+245)/2</f>
        <v>237.5</v>
      </c>
      <c r="H38" s="20" t="n">
        <f aca="false">(260+275)/2</f>
        <v>267.5</v>
      </c>
      <c r="I38" s="20" t="n">
        <f aca="false">(530+570)/2</f>
        <v>550</v>
      </c>
    </row>
    <row r="39" s="18" customFormat="true" ht="11.25" hidden="true" customHeight="false" outlineLevel="0" collapsed="false">
      <c r="A39" s="13"/>
      <c r="B39" s="33" t="n">
        <v>39995</v>
      </c>
      <c r="C39" s="20" t="n">
        <f aca="false">(420+450)/2</f>
        <v>435</v>
      </c>
      <c r="D39" s="20" t="n">
        <f aca="false">(480+510)/2</f>
        <v>495</v>
      </c>
      <c r="E39" s="20" t="n">
        <f aca="false">(715+735)/2</f>
        <v>725</v>
      </c>
      <c r="F39" s="20" t="n">
        <f aca="false">(200+215)/2</f>
        <v>207.5</v>
      </c>
      <c r="G39" s="20" t="n">
        <f aca="false">(230+245)/2</f>
        <v>237.5</v>
      </c>
      <c r="H39" s="20" t="n">
        <f aca="false">(260+275)/2</f>
        <v>267.5</v>
      </c>
      <c r="I39" s="20" t="n">
        <f aca="false">(520+560)/2</f>
        <v>540</v>
      </c>
    </row>
    <row r="40" s="18" customFormat="true" ht="11.25" hidden="true" customHeight="false" outlineLevel="0" collapsed="false">
      <c r="A40" s="13"/>
      <c r="B40" s="33" t="n">
        <v>40026</v>
      </c>
      <c r="C40" s="20" t="n">
        <f aca="false">(420+450)/2</f>
        <v>435</v>
      </c>
      <c r="D40" s="20" t="n">
        <f aca="false">(480+510)/2</f>
        <v>495</v>
      </c>
      <c r="E40" s="20" t="n">
        <f aca="false">(715+735)/2</f>
        <v>725</v>
      </c>
      <c r="F40" s="20" t="n">
        <f aca="false">(200+215)/2</f>
        <v>207.5</v>
      </c>
      <c r="G40" s="20" t="n">
        <f aca="false">(230+245)/2</f>
        <v>237.5</v>
      </c>
      <c r="H40" s="20" t="n">
        <f aca="false">(260+275)/2</f>
        <v>267.5</v>
      </c>
      <c r="I40" s="20" t="n">
        <f aca="false">(520+560)/2</f>
        <v>540</v>
      </c>
    </row>
    <row r="41" s="18" customFormat="true" ht="11.25" hidden="true" customHeight="false" outlineLevel="0" collapsed="false">
      <c r="A41" s="13"/>
      <c r="B41" s="33" t="n">
        <v>40057</v>
      </c>
      <c r="C41" s="20" t="n">
        <f aca="false">(440+480)/2</f>
        <v>460</v>
      </c>
      <c r="D41" s="20" t="n">
        <f aca="false">(480+510)/2</f>
        <v>495</v>
      </c>
      <c r="E41" s="20" t="n">
        <f aca="false">(715+735)/2</f>
        <v>725</v>
      </c>
      <c r="F41" s="20" t="n">
        <f aca="false">(250+265)/2</f>
        <v>257.5</v>
      </c>
      <c r="G41" s="20" t="n">
        <f aca="false">(280+295)/2</f>
        <v>287.5</v>
      </c>
      <c r="H41" s="20" t="n">
        <f aca="false">(310+325)/2</f>
        <v>317.5</v>
      </c>
      <c r="I41" s="20" t="n">
        <f aca="false">(570+610)/2</f>
        <v>590</v>
      </c>
    </row>
    <row r="42" s="18" customFormat="true" ht="11.25" hidden="true" customHeight="false" outlineLevel="0" collapsed="false">
      <c r="A42" s="13"/>
      <c r="B42" s="33" t="n">
        <v>40087</v>
      </c>
      <c r="C42" s="20" t="n">
        <f aca="false">(470+500)/2</f>
        <v>485</v>
      </c>
      <c r="D42" s="20" t="n">
        <f aca="false">(480+510)/2</f>
        <v>495</v>
      </c>
      <c r="E42" s="20" t="n">
        <f aca="false">(735+760)/2</f>
        <v>747.5</v>
      </c>
      <c r="F42" s="20" t="n">
        <f aca="false">(280+295)/2</f>
        <v>287.5</v>
      </c>
      <c r="G42" s="20" t="n">
        <f aca="false">(310+325)/2</f>
        <v>317.5</v>
      </c>
      <c r="H42" s="20" t="n">
        <f aca="false">(340+355)/2</f>
        <v>347.5</v>
      </c>
      <c r="I42" s="20" t="n">
        <f aca="false">(590+620)/2</f>
        <v>605</v>
      </c>
    </row>
    <row r="43" s="18" customFormat="true" ht="11.25" hidden="true" customHeight="false" outlineLevel="0" collapsed="false">
      <c r="A43" s="13"/>
      <c r="B43" s="33" t="n">
        <v>40118</v>
      </c>
      <c r="C43" s="20" t="n">
        <f aca="false">(470+490)/2</f>
        <v>480</v>
      </c>
      <c r="D43" s="20" t="n">
        <f aca="false">(480+510)/2</f>
        <v>495</v>
      </c>
      <c r="E43" s="20" t="n">
        <f aca="false">(745+775)/2</f>
        <v>760</v>
      </c>
      <c r="F43" s="20" t="n">
        <f aca="false">(290+305)/2</f>
        <v>297.5</v>
      </c>
      <c r="G43" s="20" t="n">
        <f aca="false">(320+335)/2</f>
        <v>327.5</v>
      </c>
      <c r="H43" s="20" t="n">
        <f aca="false">(350+365)/2</f>
        <v>357.5</v>
      </c>
      <c r="I43" s="20" t="n">
        <f aca="false">(590+620)/2</f>
        <v>605</v>
      </c>
    </row>
    <row r="44" s="18" customFormat="true" ht="11.25" hidden="true" customHeight="false" outlineLevel="0" collapsed="false">
      <c r="A44" s="13"/>
      <c r="B44" s="33" t="n">
        <v>40148</v>
      </c>
      <c r="C44" s="20" t="n">
        <f aca="false">(470+490)/2</f>
        <v>480</v>
      </c>
      <c r="D44" s="20" t="n">
        <f aca="false">(500+530)/2</f>
        <v>515</v>
      </c>
      <c r="E44" s="20" t="n">
        <f aca="false">(745+775)/2</f>
        <v>760</v>
      </c>
      <c r="F44" s="20" t="n">
        <f aca="false">(290+305)/2</f>
        <v>297.5</v>
      </c>
      <c r="G44" s="20" t="n">
        <f aca="false">(320+335)/2</f>
        <v>327.5</v>
      </c>
      <c r="H44" s="20" t="n">
        <f aca="false">(350+365)/2</f>
        <v>357.5</v>
      </c>
      <c r="I44" s="20" t="n">
        <f aca="false">(590+620)/2</f>
        <v>605</v>
      </c>
    </row>
    <row r="45" s="18" customFormat="true" ht="11.25" hidden="true" customHeight="false" outlineLevel="0" collapsed="false">
      <c r="A45" s="13"/>
      <c r="B45" s="33" t="n">
        <v>40179</v>
      </c>
      <c r="C45" s="20" t="n">
        <f aca="false">(490+520)/2</f>
        <v>505</v>
      </c>
      <c r="D45" s="20" t="n">
        <f aca="false">(510+550)/2</f>
        <v>530</v>
      </c>
      <c r="E45" s="20" t="n">
        <f aca="false">(745+775)/2</f>
        <v>760</v>
      </c>
      <c r="F45" s="20" t="n">
        <f aca="false">(290+305)/2</f>
        <v>297.5</v>
      </c>
      <c r="G45" s="20" t="n">
        <f aca="false">(320+335)/2</f>
        <v>327.5</v>
      </c>
      <c r="H45" s="20" t="n">
        <f aca="false">(350+365)/2</f>
        <v>357.5</v>
      </c>
      <c r="I45" s="20" t="n">
        <f aca="false">(590+620)/2</f>
        <v>605</v>
      </c>
    </row>
    <row r="46" s="18" customFormat="true" ht="11.25" hidden="true" customHeight="false" outlineLevel="0" collapsed="false">
      <c r="A46" s="13"/>
      <c r="B46" s="33" t="n">
        <v>40210</v>
      </c>
      <c r="C46" s="20" t="n">
        <f aca="false">(510+540)/2</f>
        <v>525</v>
      </c>
      <c r="D46" s="20" t="n">
        <f aca="false">(510+550)/2</f>
        <v>530</v>
      </c>
      <c r="E46" s="20" t="n">
        <f aca="false">(745+775)/2</f>
        <v>760</v>
      </c>
      <c r="F46" s="20" t="n">
        <f aca="false">(315+335)/2</f>
        <v>325</v>
      </c>
      <c r="G46" s="20" t="n">
        <f aca="false">(345+365)/2</f>
        <v>355</v>
      </c>
      <c r="H46" s="20" t="n">
        <f aca="false">(375+395)/2</f>
        <v>385</v>
      </c>
      <c r="I46" s="20" t="n">
        <f aca="false">(590+620)/2</f>
        <v>605</v>
      </c>
    </row>
    <row r="47" s="18" customFormat="true" ht="11.25" hidden="true" customHeight="false" outlineLevel="0" collapsed="false">
      <c r="A47" s="13"/>
      <c r="B47" s="33" t="n">
        <v>40238</v>
      </c>
      <c r="C47" s="20" t="n">
        <f aca="false">(510+540)/2</f>
        <v>525</v>
      </c>
      <c r="D47" s="20" t="n">
        <f aca="false">(510+550)/2</f>
        <v>530</v>
      </c>
      <c r="E47" s="20" t="n">
        <f aca="false">(745+775)/2</f>
        <v>760</v>
      </c>
      <c r="F47" s="20" t="n">
        <f aca="false">(335+355)/2</f>
        <v>345</v>
      </c>
      <c r="G47" s="20" t="n">
        <f aca="false">(365+385)/2</f>
        <v>375</v>
      </c>
      <c r="H47" s="20" t="n">
        <f aca="false">(395+415)/2</f>
        <v>405</v>
      </c>
      <c r="I47" s="20" t="n">
        <f aca="false">(620+650)/2</f>
        <v>635</v>
      </c>
    </row>
    <row r="48" s="18" customFormat="true" ht="11.25" hidden="true" customHeight="false" outlineLevel="0" collapsed="false">
      <c r="A48" s="13"/>
      <c r="B48" s="33" t="n">
        <v>40269</v>
      </c>
      <c r="C48" s="20" t="n">
        <f aca="false">(560+590)/2</f>
        <v>575</v>
      </c>
      <c r="D48" s="20" t="n">
        <f aca="false">(530+580)/2</f>
        <v>555</v>
      </c>
      <c r="E48" s="20" t="n">
        <f aca="false">(770+800)/2</f>
        <v>785</v>
      </c>
      <c r="F48" s="20" t="n">
        <f aca="false">(365+385)/2</f>
        <v>375</v>
      </c>
      <c r="G48" s="20" t="n">
        <f aca="false">(395+415)/2</f>
        <v>405</v>
      </c>
      <c r="H48" s="20" t="n">
        <f aca="false">(425+445)/2</f>
        <v>435</v>
      </c>
      <c r="I48" s="20" t="n">
        <f aca="false">(650+680)/2</f>
        <v>665</v>
      </c>
    </row>
    <row r="49" s="18" customFormat="true" ht="11.25" hidden="true" customHeight="false" outlineLevel="0" collapsed="false">
      <c r="A49" s="13"/>
      <c r="B49" s="33" t="n">
        <v>40299</v>
      </c>
      <c r="C49" s="20" t="n">
        <f aca="false">(560+590)/2</f>
        <v>575</v>
      </c>
      <c r="D49" s="20" t="n">
        <f aca="false">(540+600)/2</f>
        <v>570</v>
      </c>
      <c r="E49" s="20" t="n">
        <f aca="false">(780+810)/2</f>
        <v>795</v>
      </c>
      <c r="F49" s="20" t="n">
        <f aca="false">(365+385)/2</f>
        <v>375</v>
      </c>
      <c r="G49" s="20" t="n">
        <f aca="false">(395+415)/2</f>
        <v>405</v>
      </c>
      <c r="H49" s="20" t="n">
        <f aca="false">(425+445)/2</f>
        <v>435</v>
      </c>
      <c r="I49" s="20" t="n">
        <f aca="false">(650+690)/2</f>
        <v>670</v>
      </c>
    </row>
    <row r="50" s="18" customFormat="true" ht="11.25" hidden="true" customHeight="false" outlineLevel="0" collapsed="false">
      <c r="A50" s="13"/>
      <c r="B50" s="33" t="n">
        <v>40330</v>
      </c>
      <c r="C50" s="20" t="n">
        <f aca="false">(610+640)/2</f>
        <v>625</v>
      </c>
      <c r="D50" s="20" t="n">
        <f aca="false">(540+620)/2</f>
        <v>580</v>
      </c>
      <c r="E50" s="20" t="n">
        <f aca="false">(780+830)/2</f>
        <v>805</v>
      </c>
      <c r="F50" s="20" t="n">
        <f aca="false">(365+385)/2</f>
        <v>375</v>
      </c>
      <c r="G50" s="20" t="n">
        <f aca="false">(395+415)/2</f>
        <v>405</v>
      </c>
      <c r="H50" s="20" t="n">
        <f aca="false">(425+445)/2</f>
        <v>435</v>
      </c>
      <c r="I50" s="20" t="n">
        <f aca="false">(650+690)/2</f>
        <v>670</v>
      </c>
    </row>
    <row r="51" s="18" customFormat="true" ht="11.25" hidden="true" customHeight="false" outlineLevel="0" collapsed="false">
      <c r="A51" s="13"/>
      <c r="B51" s="33" t="n">
        <v>40360</v>
      </c>
      <c r="C51" s="20" t="n">
        <f aca="false">(610+640)/2</f>
        <v>625</v>
      </c>
      <c r="D51" s="20" t="n">
        <f aca="false">(560+650)/2</f>
        <v>605</v>
      </c>
      <c r="E51" s="20" t="n">
        <f aca="false">(800+860)/2</f>
        <v>830</v>
      </c>
      <c r="F51" s="20" t="n">
        <f aca="false">(365+385)/2</f>
        <v>375</v>
      </c>
      <c r="G51" s="20" t="n">
        <f aca="false">(395+415)/2</f>
        <v>405</v>
      </c>
      <c r="H51" s="20" t="n">
        <f aca="false">(425+445)/2</f>
        <v>435</v>
      </c>
      <c r="I51" s="20" t="n">
        <f aca="false">(650+690)/2</f>
        <v>670</v>
      </c>
    </row>
    <row r="52" s="18" customFormat="true" ht="11.25" hidden="true" customHeight="false" outlineLevel="0" collapsed="false">
      <c r="A52" s="13"/>
      <c r="B52" s="33" t="n">
        <v>40391</v>
      </c>
      <c r="C52" s="20" t="n">
        <f aca="false">(610+640)/2</f>
        <v>625</v>
      </c>
      <c r="D52" s="20" t="n">
        <f aca="false">(560+650)/2</f>
        <v>605</v>
      </c>
      <c r="E52" s="20" t="n">
        <f aca="false">(800+860)/2</f>
        <v>830</v>
      </c>
      <c r="F52" s="20" t="n">
        <f aca="false">(365+385)/2</f>
        <v>375</v>
      </c>
      <c r="G52" s="20" t="n">
        <f aca="false">(395+415)/2</f>
        <v>405</v>
      </c>
      <c r="H52" s="20" t="n">
        <f aca="false">(425+445)/2</f>
        <v>435</v>
      </c>
      <c r="I52" s="20" t="n">
        <f aca="false">(650+690)/2</f>
        <v>670</v>
      </c>
    </row>
    <row r="53" s="18" customFormat="true" ht="11.25" hidden="true" customHeight="false" outlineLevel="0" collapsed="false">
      <c r="A53" s="13"/>
      <c r="B53" s="33" t="n">
        <v>40422</v>
      </c>
      <c r="C53" s="20" t="n">
        <f aca="false">(670+710)/2</f>
        <v>690</v>
      </c>
      <c r="D53" s="20" t="n">
        <f aca="false">(560+650)/2</f>
        <v>605</v>
      </c>
      <c r="E53" s="20" t="n">
        <f aca="false">(800+860)/2</f>
        <v>830</v>
      </c>
      <c r="F53" s="20" t="n">
        <f aca="false">(405+415)/2</f>
        <v>410</v>
      </c>
      <c r="G53" s="20" t="n">
        <f aca="false">(435+445)/2</f>
        <v>440</v>
      </c>
      <c r="H53" s="20" t="n">
        <f aca="false">(465+475)/2</f>
        <v>470</v>
      </c>
      <c r="I53" s="20" t="n">
        <f aca="false">(700+730)/2</f>
        <v>715</v>
      </c>
    </row>
    <row r="54" s="18" customFormat="true" ht="11.25" hidden="true" customHeight="false" outlineLevel="0" collapsed="false">
      <c r="A54" s="13"/>
      <c r="B54" s="33" t="n">
        <v>40452</v>
      </c>
      <c r="C54" s="20" t="n">
        <f aca="false">(670+710)/2</f>
        <v>690</v>
      </c>
      <c r="D54" s="20" t="n">
        <f aca="false">(590+690)/2</f>
        <v>640</v>
      </c>
      <c r="E54" s="20" t="n">
        <f aca="false">(800+890)/2</f>
        <v>845</v>
      </c>
      <c r="F54" s="20" t="n">
        <f aca="false">(405+415)/2</f>
        <v>410</v>
      </c>
      <c r="G54" s="20" t="n">
        <f aca="false">(435+445)/2</f>
        <v>440</v>
      </c>
      <c r="H54" s="20" t="n">
        <f aca="false">(465+475)/2</f>
        <v>470</v>
      </c>
      <c r="I54" s="20" t="n">
        <f aca="false">(700+730)/2</f>
        <v>715</v>
      </c>
    </row>
    <row r="55" s="18" customFormat="true" ht="11.25" hidden="true" customHeight="false" outlineLevel="0" collapsed="false">
      <c r="A55" s="13"/>
      <c r="B55" s="33" t="n">
        <v>40483</v>
      </c>
      <c r="C55" s="20" t="n">
        <f aca="false">(670+710)/2</f>
        <v>690</v>
      </c>
      <c r="D55" s="20" t="n">
        <f aca="false">(590+700)/2</f>
        <v>645</v>
      </c>
      <c r="E55" s="20" t="n">
        <f aca="false">(830+910)/2</f>
        <v>870</v>
      </c>
      <c r="F55" s="20" t="n">
        <f aca="false">(405+415)/2</f>
        <v>410</v>
      </c>
      <c r="G55" s="20" t="n">
        <f aca="false">(435+445)/2</f>
        <v>440</v>
      </c>
      <c r="H55" s="20" t="n">
        <f aca="false">(465+475)/2</f>
        <v>470</v>
      </c>
      <c r="I55" s="20" t="n">
        <f aca="false">(700+730)/2</f>
        <v>715</v>
      </c>
    </row>
    <row r="56" s="18" customFormat="true" ht="11.25" hidden="true" customHeight="false" outlineLevel="0" collapsed="false">
      <c r="A56" s="13"/>
      <c r="B56" s="33" t="n">
        <v>40513</v>
      </c>
      <c r="C56" s="20" t="n">
        <f aca="false">(670+710)/2</f>
        <v>690</v>
      </c>
      <c r="D56" s="20" t="n">
        <f aca="false">(590+700)/2</f>
        <v>645</v>
      </c>
      <c r="E56" s="20" t="n">
        <f aca="false">(830+910)/2</f>
        <v>870</v>
      </c>
      <c r="F56" s="20" t="n">
        <f aca="false">(405+415)/2</f>
        <v>410</v>
      </c>
      <c r="G56" s="20" t="n">
        <f aca="false">(435+445)/2</f>
        <v>440</v>
      </c>
      <c r="H56" s="20" t="n">
        <f aca="false">(465+475)/2</f>
        <v>470</v>
      </c>
      <c r="I56" s="20" t="n">
        <f aca="false">(700+730)/2</f>
        <v>715</v>
      </c>
    </row>
    <row r="57" s="18" customFormat="true" ht="11.25" hidden="true" customHeight="false" outlineLevel="0" collapsed="false">
      <c r="A57" s="13"/>
      <c r="B57" s="33" t="n">
        <v>40544</v>
      </c>
      <c r="C57" s="20" t="n">
        <f aca="false">(650+690)/2</f>
        <v>670</v>
      </c>
      <c r="D57" s="20" t="n">
        <f aca="false">(590+700)/2</f>
        <v>645</v>
      </c>
      <c r="E57" s="20" t="n">
        <f aca="false">(830+910)/2</f>
        <v>870</v>
      </c>
      <c r="F57" s="20" t="n">
        <f aca="false">(405+415)/2</f>
        <v>410</v>
      </c>
      <c r="G57" s="20" t="n">
        <f aca="false">(435+445)/2</f>
        <v>440</v>
      </c>
      <c r="H57" s="20" t="n">
        <f aca="false">(465+475)/2</f>
        <v>470</v>
      </c>
      <c r="I57" s="20" t="n">
        <f aca="false">(700+730)/2</f>
        <v>715</v>
      </c>
    </row>
    <row r="58" s="18" customFormat="true" ht="11.25" hidden="true" customHeight="false" outlineLevel="0" collapsed="false">
      <c r="A58" s="13"/>
      <c r="B58" s="33" t="n">
        <v>40575</v>
      </c>
      <c r="C58" s="20" t="n">
        <f aca="false">(650+690)/2</f>
        <v>670</v>
      </c>
      <c r="D58" s="20" t="n">
        <f aca="false">(590+700)/2</f>
        <v>645</v>
      </c>
      <c r="E58" s="20" t="n">
        <f aca="false">(830+910)/2</f>
        <v>870</v>
      </c>
      <c r="F58" s="20" t="n">
        <f aca="false">(445+455)/2</f>
        <v>450</v>
      </c>
      <c r="G58" s="20" t="n">
        <f aca="false">(475+485)/2</f>
        <v>480</v>
      </c>
      <c r="H58" s="20" t="n">
        <f aca="false">(505+515)/2</f>
        <v>510</v>
      </c>
      <c r="I58" s="20" t="n">
        <f aca="false">(730+770)/2</f>
        <v>750</v>
      </c>
    </row>
    <row r="59" s="18" customFormat="true" ht="11.25" hidden="true" customHeight="false" outlineLevel="0" collapsed="false">
      <c r="A59" s="13"/>
      <c r="B59" s="33" t="n">
        <v>40603</v>
      </c>
      <c r="C59" s="20" t="n">
        <f aca="false">(650+690)/2</f>
        <v>670</v>
      </c>
      <c r="D59" s="20" t="n">
        <f aca="false">(590+700)/2</f>
        <v>645</v>
      </c>
      <c r="E59" s="20" t="n">
        <f aca="false">(830+910)/2</f>
        <v>870</v>
      </c>
      <c r="F59" s="20" t="n">
        <f aca="false">(445+455)/2</f>
        <v>450</v>
      </c>
      <c r="G59" s="20" t="n">
        <f aca="false">(475+485)/2</f>
        <v>480</v>
      </c>
      <c r="H59" s="20" t="n">
        <f aca="false">(505+515)/2</f>
        <v>510</v>
      </c>
      <c r="I59" s="20" t="n">
        <f aca="false">(730+770)/2</f>
        <v>750</v>
      </c>
    </row>
    <row r="60" s="18" customFormat="true" ht="11.25" hidden="true" customHeight="false" outlineLevel="0" collapsed="false">
      <c r="A60" s="13"/>
      <c r="B60" s="33" t="n">
        <v>40634</v>
      </c>
      <c r="C60" s="20" t="n">
        <f aca="false">(650+680)/2</f>
        <v>665</v>
      </c>
      <c r="D60" s="20" t="n">
        <f aca="false">(610+740)/2</f>
        <v>675</v>
      </c>
      <c r="E60" s="20" t="n">
        <f aca="false">(850+950)/2</f>
        <v>900</v>
      </c>
      <c r="F60" s="20" t="n">
        <f aca="false">(475+485)/2</f>
        <v>480</v>
      </c>
      <c r="G60" s="20" t="n">
        <f aca="false">(505+515)/2</f>
        <v>510</v>
      </c>
      <c r="H60" s="20" t="n">
        <f aca="false">(535+545)/2</f>
        <v>540</v>
      </c>
      <c r="I60" s="20" t="n">
        <f aca="false">(760+810)/2</f>
        <v>785</v>
      </c>
    </row>
    <row r="61" s="18" customFormat="true" ht="11.25" hidden="true" customHeight="false" outlineLevel="0" collapsed="false">
      <c r="A61" s="13"/>
      <c r="B61" s="33" t="n">
        <v>40664</v>
      </c>
      <c r="C61" s="20" t="n">
        <f aca="false">(640+670)/2</f>
        <v>655</v>
      </c>
      <c r="D61" s="20" t="n">
        <f aca="false">(610+740)/2</f>
        <v>675</v>
      </c>
      <c r="E61" s="20" t="n">
        <f aca="false">(860+960)/2</f>
        <v>910</v>
      </c>
      <c r="F61" s="20" t="n">
        <f aca="false">(475+485)/2</f>
        <v>480</v>
      </c>
      <c r="G61" s="20" t="n">
        <f aca="false">(505+515)/2</f>
        <v>510</v>
      </c>
      <c r="H61" s="20" t="n">
        <f aca="false">(535+545)/2</f>
        <v>540</v>
      </c>
      <c r="I61" s="20" t="n">
        <f aca="false">(760+810)/2</f>
        <v>785</v>
      </c>
    </row>
    <row r="62" s="18" customFormat="true" ht="11.25" hidden="true" customHeight="false" outlineLevel="0" collapsed="false">
      <c r="A62" s="13"/>
      <c r="B62" s="33" t="n">
        <v>40695</v>
      </c>
      <c r="C62" s="20" t="n">
        <f aca="false">(640+670)/2</f>
        <v>655</v>
      </c>
      <c r="D62" s="20" t="n">
        <f aca="false">(610+740)/2</f>
        <v>675</v>
      </c>
      <c r="E62" s="20" t="n">
        <f aca="false">(860+960)/2</f>
        <v>910</v>
      </c>
      <c r="F62" s="20" t="n">
        <f aca="false">(475+485)/2</f>
        <v>480</v>
      </c>
      <c r="G62" s="20" t="n">
        <f aca="false">(505+515)/2</f>
        <v>510</v>
      </c>
      <c r="H62" s="20" t="n">
        <f aca="false">(535+545)/2</f>
        <v>540</v>
      </c>
      <c r="I62" s="20" t="n">
        <f aca="false">(760+810)/2</f>
        <v>785</v>
      </c>
    </row>
    <row r="63" s="18" customFormat="true" ht="11.25" hidden="true" customHeight="false" outlineLevel="0" collapsed="false">
      <c r="A63" s="13"/>
      <c r="B63" s="33" t="n">
        <v>40725</v>
      </c>
      <c r="C63" s="20" t="n">
        <f aca="false">(640+670)/2</f>
        <v>655</v>
      </c>
      <c r="D63" s="20" t="n">
        <f aca="false">(610+740)/2</f>
        <v>675</v>
      </c>
      <c r="E63" s="20" t="n">
        <f aca="false">(860+960)/2</f>
        <v>910</v>
      </c>
      <c r="F63" s="20" t="n">
        <f aca="false">(460+470)/2</f>
        <v>465</v>
      </c>
      <c r="G63" s="20" t="n">
        <f aca="false">(490+500)/2</f>
        <v>495</v>
      </c>
      <c r="H63" s="20" t="n">
        <f aca="false">(520+530)/2</f>
        <v>525</v>
      </c>
      <c r="I63" s="20" t="n">
        <f aca="false">(760+800)/2</f>
        <v>780</v>
      </c>
    </row>
    <row r="64" s="18" customFormat="true" ht="11.25" hidden="true" customHeight="false" outlineLevel="0" collapsed="false">
      <c r="A64" s="13"/>
      <c r="B64" s="33" t="n">
        <v>40756</v>
      </c>
      <c r="C64" s="20" t="n">
        <f aca="false">(640+670)/2</f>
        <v>655</v>
      </c>
      <c r="D64" s="20" t="n">
        <f aca="false">(610+740)/2</f>
        <v>675</v>
      </c>
      <c r="E64" s="20" t="n">
        <f aca="false">(860+960)/2</f>
        <v>910</v>
      </c>
      <c r="F64" s="20" t="n">
        <f aca="false">(455+465)/2</f>
        <v>460</v>
      </c>
      <c r="G64" s="20" t="n">
        <f aca="false">(485+495)/2</f>
        <v>490</v>
      </c>
      <c r="H64" s="20" t="n">
        <f aca="false">(515+525)/2</f>
        <v>520</v>
      </c>
      <c r="I64" s="20" t="n">
        <f aca="false">(750+800)/2</f>
        <v>775</v>
      </c>
    </row>
    <row r="65" s="18" customFormat="true" ht="11.25" hidden="true" customHeight="false" outlineLevel="0" collapsed="false">
      <c r="A65" s="13"/>
      <c r="B65" s="33" t="n">
        <v>40787</v>
      </c>
      <c r="C65" s="20" t="n">
        <v>637.5</v>
      </c>
      <c r="D65" s="20" t="n">
        <v>670</v>
      </c>
      <c r="E65" s="20" t="n">
        <v>910</v>
      </c>
      <c r="F65" s="20" t="n">
        <v>442.5</v>
      </c>
      <c r="G65" s="20" t="n">
        <v>473</v>
      </c>
      <c r="H65" s="20" t="n">
        <v>503</v>
      </c>
      <c r="I65" s="20" t="n">
        <v>765</v>
      </c>
    </row>
    <row r="66" s="18" customFormat="true" ht="11.25" hidden="true" customHeight="false" outlineLevel="0" collapsed="false">
      <c r="A66" s="13"/>
      <c r="B66" s="33" t="n">
        <v>40817</v>
      </c>
      <c r="C66" s="20" t="n">
        <v>635</v>
      </c>
      <c r="D66" s="20" t="n">
        <v>655</v>
      </c>
      <c r="E66" s="20" t="n">
        <v>905</v>
      </c>
      <c r="F66" s="20" t="n">
        <v>422.5</v>
      </c>
      <c r="G66" s="20" t="n">
        <v>452.5</v>
      </c>
      <c r="H66" s="20" t="n">
        <v>482.5</v>
      </c>
      <c r="I66" s="20" t="n">
        <v>760</v>
      </c>
    </row>
    <row r="67" s="18" customFormat="true" ht="11.25" hidden="true" customHeight="false" outlineLevel="0" collapsed="false">
      <c r="A67" s="13"/>
      <c r="B67" s="33" t="n">
        <v>40848</v>
      </c>
      <c r="C67" s="20" t="n">
        <f aca="false">(610+640)/2</f>
        <v>625</v>
      </c>
      <c r="D67" s="20" t="n">
        <f aca="false">(550+710)/2</f>
        <v>630</v>
      </c>
      <c r="E67" s="20" t="n">
        <f aca="false">(850+930)/2</f>
        <v>890</v>
      </c>
      <c r="F67" s="20" t="n">
        <f aca="false">(395+410)/2</f>
        <v>402.5</v>
      </c>
      <c r="G67" s="20" t="n">
        <f aca="false">(425+440)/2</f>
        <v>432.5</v>
      </c>
      <c r="H67" s="20" t="n">
        <f aca="false">(455+470)/2</f>
        <v>462.5</v>
      </c>
      <c r="I67" s="20" t="n">
        <f aca="false">(725+765)/2</f>
        <v>745</v>
      </c>
    </row>
    <row r="68" s="18" customFormat="true" ht="11.25" hidden="true" customHeight="false" outlineLevel="0" collapsed="false">
      <c r="A68" s="13"/>
      <c r="B68" s="33" t="n">
        <v>40878</v>
      </c>
      <c r="C68" s="20" t="n">
        <v>605</v>
      </c>
      <c r="D68" s="34" t="n">
        <v>620</v>
      </c>
      <c r="E68" s="20" t="n">
        <v>890</v>
      </c>
      <c r="F68" s="20" t="n">
        <v>383</v>
      </c>
      <c r="G68" s="20" t="n">
        <v>413</v>
      </c>
      <c r="H68" s="20" t="n">
        <v>443</v>
      </c>
      <c r="I68" s="20" t="n">
        <v>733</v>
      </c>
    </row>
    <row r="69" s="18" customFormat="true" ht="11.25" hidden="true" customHeight="false" outlineLevel="0" collapsed="false">
      <c r="A69" s="13"/>
      <c r="B69" s="33" t="n">
        <v>40909</v>
      </c>
      <c r="C69" s="20" t="n">
        <v>585</v>
      </c>
      <c r="D69" s="34" t="n">
        <v>600</v>
      </c>
      <c r="E69" s="20" t="n">
        <v>878</v>
      </c>
      <c r="F69" s="20" t="n">
        <v>365</v>
      </c>
      <c r="G69" s="20" t="n">
        <v>395</v>
      </c>
      <c r="H69" s="20" t="n">
        <v>425</v>
      </c>
      <c r="I69" s="20" t="n">
        <v>720</v>
      </c>
    </row>
    <row r="70" s="18" customFormat="true" ht="11.25" hidden="true" customHeight="false" outlineLevel="0" collapsed="false">
      <c r="A70" s="13"/>
      <c r="B70" s="33" t="n">
        <v>40940</v>
      </c>
      <c r="C70" s="20" t="n">
        <v>585</v>
      </c>
      <c r="D70" s="20" t="n">
        <v>600</v>
      </c>
      <c r="E70" s="20" t="n">
        <v>878</v>
      </c>
      <c r="F70" s="20" t="n">
        <v>415</v>
      </c>
      <c r="G70" s="20" t="n">
        <v>445</v>
      </c>
      <c r="H70" s="20" t="n">
        <v>475</v>
      </c>
      <c r="I70" s="20" t="n">
        <v>720</v>
      </c>
    </row>
    <row r="71" s="18" customFormat="true" ht="11.25" hidden="true" customHeight="false" outlineLevel="0" collapsed="false">
      <c r="A71" s="13"/>
      <c r="B71" s="33" t="n">
        <v>40969</v>
      </c>
      <c r="C71" s="20" t="n">
        <v>615</v>
      </c>
      <c r="D71" s="20" t="n">
        <v>600</v>
      </c>
      <c r="E71" s="20" t="n">
        <v>878</v>
      </c>
      <c r="F71" s="20" t="n">
        <v>435</v>
      </c>
      <c r="G71" s="20" t="n">
        <v>465</v>
      </c>
      <c r="H71" s="20" t="n">
        <v>495</v>
      </c>
      <c r="I71" s="20" t="n">
        <v>720</v>
      </c>
    </row>
    <row r="72" s="18" customFormat="true" ht="11.25" hidden="true" customHeight="false" outlineLevel="0" collapsed="false">
      <c r="A72" s="13"/>
      <c r="B72" s="33" t="n">
        <v>41000</v>
      </c>
      <c r="C72" s="20" t="n">
        <v>615</v>
      </c>
      <c r="D72" s="20" t="n">
        <v>600</v>
      </c>
      <c r="E72" s="20" t="n">
        <v>878</v>
      </c>
      <c r="F72" s="20" t="n">
        <v>445</v>
      </c>
      <c r="G72" s="20" t="n">
        <v>475</v>
      </c>
      <c r="H72" s="20" t="n">
        <v>505</v>
      </c>
      <c r="I72" s="20" t="n">
        <v>720</v>
      </c>
    </row>
    <row r="73" s="18" customFormat="true" ht="11.25" hidden="true" customHeight="false" outlineLevel="0" collapsed="false">
      <c r="A73" s="13"/>
      <c r="B73" s="33" t="n">
        <v>41030</v>
      </c>
      <c r="C73" s="20" t="n">
        <v>615</v>
      </c>
      <c r="D73" s="20" t="n">
        <v>600</v>
      </c>
      <c r="E73" s="20" t="n">
        <v>878</v>
      </c>
      <c r="F73" s="20" t="n">
        <v>425</v>
      </c>
      <c r="G73" s="20" t="n">
        <v>455</v>
      </c>
      <c r="H73" s="20" t="n">
        <v>485</v>
      </c>
      <c r="I73" s="20" t="n">
        <v>720</v>
      </c>
    </row>
    <row r="74" s="18" customFormat="true" ht="11.25" hidden="true" customHeight="false" outlineLevel="0" collapsed="false">
      <c r="A74" s="13"/>
      <c r="B74" s="33" t="n">
        <v>41061</v>
      </c>
      <c r="C74" s="20" t="n">
        <v>625</v>
      </c>
      <c r="D74" s="20" t="n">
        <v>600</v>
      </c>
      <c r="E74" s="20" t="n">
        <v>878</v>
      </c>
      <c r="F74" s="20" t="n">
        <v>402.5</v>
      </c>
      <c r="G74" s="20" t="n">
        <v>432.5</v>
      </c>
      <c r="H74" s="20" t="n">
        <v>462.5</v>
      </c>
      <c r="I74" s="20" t="n">
        <v>720</v>
      </c>
    </row>
    <row r="75" s="18" customFormat="true" ht="11.25" hidden="true" customHeight="false" outlineLevel="0" collapsed="false">
      <c r="A75" s="13"/>
      <c r="B75" s="33" t="n">
        <v>41091</v>
      </c>
      <c r="C75" s="20" t="n">
        <v>630</v>
      </c>
      <c r="D75" s="20" t="n">
        <v>600</v>
      </c>
      <c r="E75" s="20" t="n">
        <v>878</v>
      </c>
      <c r="F75" s="20" t="n">
        <v>372.5</v>
      </c>
      <c r="G75" s="20" t="n">
        <v>402.5</v>
      </c>
      <c r="H75" s="20" t="n">
        <v>432.5</v>
      </c>
      <c r="I75" s="20" t="n">
        <v>720</v>
      </c>
    </row>
    <row r="76" s="18" customFormat="true" ht="11.25" hidden="true" customHeight="false" outlineLevel="0" collapsed="false">
      <c r="A76" s="13"/>
      <c r="B76" s="33" t="n">
        <v>41122</v>
      </c>
      <c r="C76" s="20" t="n">
        <v>630</v>
      </c>
      <c r="D76" s="20" t="n">
        <v>600</v>
      </c>
      <c r="E76" s="20" t="n">
        <v>878</v>
      </c>
      <c r="F76" s="20" t="n">
        <v>373</v>
      </c>
      <c r="G76" s="20" t="n">
        <v>403</v>
      </c>
      <c r="H76" s="20" t="n">
        <v>433</v>
      </c>
      <c r="I76" s="20" t="n">
        <v>720</v>
      </c>
    </row>
    <row r="77" s="18" customFormat="true" ht="11.25" hidden="true" customHeight="false" outlineLevel="0" collapsed="false">
      <c r="A77" s="13"/>
      <c r="B77" s="33" t="n">
        <v>41153</v>
      </c>
      <c r="C77" s="20" t="n">
        <v>675</v>
      </c>
      <c r="D77" s="20" t="n">
        <v>600</v>
      </c>
      <c r="E77" s="20" t="n">
        <v>878</v>
      </c>
      <c r="F77" s="20" t="n">
        <v>412.5</v>
      </c>
      <c r="G77" s="20" t="n">
        <v>442.5</v>
      </c>
      <c r="H77" s="20" t="n">
        <v>472.5</v>
      </c>
      <c r="I77" s="20" t="n">
        <v>720</v>
      </c>
    </row>
    <row r="78" s="18" customFormat="true" ht="11.25" hidden="true" customHeight="false" outlineLevel="0" collapsed="false">
      <c r="A78" s="13"/>
      <c r="B78" s="33" t="n">
        <v>41183</v>
      </c>
      <c r="C78" s="20" t="n">
        <v>675</v>
      </c>
      <c r="D78" s="20" t="n">
        <v>615</v>
      </c>
      <c r="E78" s="20" t="n">
        <v>892.5</v>
      </c>
      <c r="F78" s="20" t="n">
        <v>412.5</v>
      </c>
      <c r="G78" s="20" t="n">
        <v>442.5</v>
      </c>
      <c r="H78" s="20" t="n">
        <v>472.5</v>
      </c>
      <c r="I78" s="20" t="n">
        <v>720</v>
      </c>
    </row>
    <row r="79" s="18" customFormat="true" ht="11.25" hidden="true" customHeight="false" outlineLevel="0" collapsed="false">
      <c r="A79" s="13"/>
      <c r="B79" s="33" t="n">
        <v>41214</v>
      </c>
      <c r="C79" s="20" t="n">
        <v>675</v>
      </c>
      <c r="D79" s="20" t="n">
        <v>630</v>
      </c>
      <c r="E79" s="20" t="n">
        <v>907.5</v>
      </c>
      <c r="F79" s="20" t="n">
        <v>412.5</v>
      </c>
      <c r="G79" s="20" t="n">
        <v>442.5</v>
      </c>
      <c r="H79" s="20" t="n">
        <v>472.5</v>
      </c>
      <c r="I79" s="20" t="n">
        <v>720</v>
      </c>
    </row>
    <row r="80" s="18" customFormat="true" ht="11.25" hidden="true" customHeight="false" outlineLevel="0" collapsed="false">
      <c r="A80" s="13"/>
      <c r="B80" s="33" t="n">
        <v>41244</v>
      </c>
      <c r="C80" s="20" t="n">
        <v>675</v>
      </c>
      <c r="D80" s="20" t="n">
        <v>630</v>
      </c>
      <c r="E80" s="20" t="n">
        <v>907.5</v>
      </c>
      <c r="F80" s="20" t="n">
        <v>410</v>
      </c>
      <c r="G80" s="20" t="n">
        <v>440</v>
      </c>
      <c r="H80" s="20" t="n">
        <v>470</v>
      </c>
      <c r="I80" s="20" t="n">
        <v>720</v>
      </c>
    </row>
    <row r="81" s="18" customFormat="true" ht="11.25" hidden="true" customHeight="false" outlineLevel="0" collapsed="false">
      <c r="A81" s="13"/>
      <c r="B81" s="33" t="n">
        <v>41275</v>
      </c>
      <c r="C81" s="20" t="n">
        <v>675</v>
      </c>
      <c r="D81" s="20" t="n">
        <v>630</v>
      </c>
      <c r="E81" s="20" t="n">
        <v>907.5</v>
      </c>
      <c r="F81" s="20" t="n">
        <v>410</v>
      </c>
      <c r="G81" s="20" t="n">
        <v>440</v>
      </c>
      <c r="H81" s="20" t="n">
        <v>470</v>
      </c>
      <c r="I81" s="20" t="n">
        <v>720</v>
      </c>
    </row>
    <row r="82" s="18" customFormat="true" ht="11.25" hidden="true" customHeight="false" outlineLevel="0" collapsed="false">
      <c r="A82" s="13"/>
      <c r="B82" s="33" t="n">
        <v>41306</v>
      </c>
      <c r="C82" s="20" t="n">
        <v>660</v>
      </c>
      <c r="D82" s="20" t="n">
        <v>625</v>
      </c>
      <c r="E82" s="20" t="n">
        <v>892.5</v>
      </c>
      <c r="F82" s="20" t="n">
        <v>445</v>
      </c>
      <c r="G82" s="20" t="n">
        <v>475</v>
      </c>
      <c r="H82" s="20" t="n">
        <v>505</v>
      </c>
      <c r="I82" s="20" t="n">
        <v>720</v>
      </c>
    </row>
    <row r="83" s="18" customFormat="true" ht="11.25" hidden="true" customHeight="false" outlineLevel="0" collapsed="false">
      <c r="A83" s="13"/>
      <c r="B83" s="33" t="n">
        <v>41334</v>
      </c>
      <c r="C83" s="20" t="n">
        <v>660</v>
      </c>
      <c r="D83" s="20" t="n">
        <v>625</v>
      </c>
      <c r="E83" s="20" t="n">
        <v>892.5</v>
      </c>
      <c r="F83" s="20" t="n">
        <v>445</v>
      </c>
      <c r="G83" s="20" t="n">
        <v>475</v>
      </c>
      <c r="H83" s="20" t="n">
        <v>505</v>
      </c>
      <c r="I83" s="20" t="n">
        <v>720</v>
      </c>
    </row>
    <row r="84" s="18" customFormat="true" ht="11.25" hidden="true" customHeight="false" outlineLevel="0" collapsed="false">
      <c r="A84" s="13"/>
      <c r="B84" s="33" t="n">
        <v>41365</v>
      </c>
      <c r="C84" s="20" t="n">
        <v>660</v>
      </c>
      <c r="D84" s="20" t="n">
        <v>625</v>
      </c>
      <c r="E84" s="20" t="n">
        <v>892.5</v>
      </c>
      <c r="F84" s="20" t="n">
        <v>445</v>
      </c>
      <c r="G84" s="20" t="n">
        <v>475</v>
      </c>
      <c r="H84" s="20" t="n">
        <v>505</v>
      </c>
      <c r="I84" s="20" t="n">
        <v>720</v>
      </c>
    </row>
    <row r="85" s="18" customFormat="true" ht="11.25" hidden="true" customHeight="false" outlineLevel="0" collapsed="false">
      <c r="A85" s="13"/>
      <c r="B85" s="33" t="n">
        <v>41395</v>
      </c>
      <c r="C85" s="20" t="n">
        <v>665</v>
      </c>
      <c r="D85" s="20" t="n">
        <v>625</v>
      </c>
      <c r="E85" s="20" t="n">
        <v>893</v>
      </c>
      <c r="F85" s="20" t="n">
        <v>445</v>
      </c>
      <c r="G85" s="20" t="n">
        <v>475</v>
      </c>
      <c r="H85" s="20" t="n">
        <v>505</v>
      </c>
      <c r="I85" s="20" t="n">
        <v>720</v>
      </c>
    </row>
    <row r="86" s="18" customFormat="true" ht="11.25" hidden="true" customHeight="false" outlineLevel="0" collapsed="false">
      <c r="A86" s="13"/>
      <c r="B86" s="33" t="n">
        <v>41426</v>
      </c>
      <c r="C86" s="20" t="n">
        <v>665</v>
      </c>
      <c r="D86" s="20" t="n">
        <v>625</v>
      </c>
      <c r="E86" s="20" t="n">
        <v>893</v>
      </c>
      <c r="F86" s="20" t="n">
        <v>440</v>
      </c>
      <c r="G86" s="20" t="n">
        <v>470</v>
      </c>
      <c r="H86" s="20" t="n">
        <v>500</v>
      </c>
      <c r="I86" s="20" t="n">
        <v>720</v>
      </c>
    </row>
    <row r="87" s="18" customFormat="true" ht="11.25" hidden="true" customHeight="false" outlineLevel="0" collapsed="false">
      <c r="A87" s="13"/>
      <c r="B87" s="33" t="n">
        <v>41456</v>
      </c>
      <c r="C87" s="20" t="n">
        <v>665</v>
      </c>
      <c r="D87" s="20" t="n">
        <v>625</v>
      </c>
      <c r="E87" s="20" t="n">
        <v>893</v>
      </c>
      <c r="F87" s="20" t="n">
        <v>440</v>
      </c>
      <c r="G87" s="20" t="n">
        <v>470</v>
      </c>
      <c r="H87" s="20" t="n">
        <v>500</v>
      </c>
      <c r="I87" s="20" t="n">
        <v>720</v>
      </c>
    </row>
    <row r="88" s="18" customFormat="true" ht="11.25" hidden="true" customHeight="false" outlineLevel="0" collapsed="false">
      <c r="A88" s="13"/>
      <c r="B88" s="33" t="n">
        <v>41487</v>
      </c>
      <c r="C88" s="20" t="n">
        <v>665</v>
      </c>
      <c r="D88" s="20" t="n">
        <v>625</v>
      </c>
      <c r="E88" s="20" t="n">
        <v>893</v>
      </c>
      <c r="F88" s="20" t="n">
        <v>475</v>
      </c>
      <c r="G88" s="20" t="n">
        <v>505</v>
      </c>
      <c r="H88" s="20" t="n">
        <v>535</v>
      </c>
      <c r="I88" s="20" t="n">
        <v>720</v>
      </c>
    </row>
    <row r="89" s="18" customFormat="true" ht="11.25" hidden="true" customHeight="false" outlineLevel="0" collapsed="false">
      <c r="A89" s="13"/>
      <c r="B89" s="33" t="n">
        <v>41518</v>
      </c>
      <c r="C89" s="20" t="n">
        <v>655</v>
      </c>
      <c r="D89" s="20" t="n">
        <v>655</v>
      </c>
      <c r="E89" s="20" t="n">
        <v>893</v>
      </c>
      <c r="F89" s="20" t="n">
        <v>480</v>
      </c>
      <c r="G89" s="20" t="n">
        <v>510</v>
      </c>
      <c r="H89" s="20" t="n">
        <v>540</v>
      </c>
      <c r="I89" s="20" t="n">
        <v>720</v>
      </c>
    </row>
    <row r="90" s="18" customFormat="true" ht="11.25" hidden="true" customHeight="false" outlineLevel="0" collapsed="false">
      <c r="A90" s="13"/>
      <c r="B90" s="33" t="n">
        <v>41548</v>
      </c>
      <c r="C90" s="20" t="n">
        <v>655</v>
      </c>
      <c r="D90" s="20" t="n">
        <v>655</v>
      </c>
      <c r="E90" s="20" t="n">
        <v>893</v>
      </c>
      <c r="F90" s="20" t="n">
        <v>480</v>
      </c>
      <c r="G90" s="20" t="n">
        <v>510</v>
      </c>
      <c r="H90" s="20" t="n">
        <v>540</v>
      </c>
      <c r="I90" s="20" t="n">
        <v>720</v>
      </c>
    </row>
    <row r="91" s="18" customFormat="true" ht="11.25" hidden="true" customHeight="false" outlineLevel="0" collapsed="false">
      <c r="A91" s="13"/>
      <c r="B91" s="33" t="n">
        <v>41579</v>
      </c>
      <c r="C91" s="20" t="n">
        <v>645</v>
      </c>
      <c r="D91" s="20" t="n">
        <v>655</v>
      </c>
      <c r="E91" s="20" t="n">
        <v>893</v>
      </c>
      <c r="F91" s="20" t="n">
        <v>497.5</v>
      </c>
      <c r="G91" s="20" t="n">
        <v>527.5</v>
      </c>
      <c r="H91" s="20" t="n">
        <v>557.5</v>
      </c>
      <c r="I91" s="20" t="n">
        <v>720</v>
      </c>
    </row>
    <row r="92" s="18" customFormat="true" ht="11.25" hidden="true" customHeight="false" outlineLevel="0" collapsed="false">
      <c r="A92" s="13"/>
      <c r="B92" s="33" t="n">
        <v>41609</v>
      </c>
      <c r="C92" s="20" t="n">
        <v>635</v>
      </c>
      <c r="D92" s="20" t="n">
        <v>655</v>
      </c>
      <c r="E92" s="20" t="n">
        <v>893</v>
      </c>
      <c r="F92" s="20" t="n">
        <v>497.5</v>
      </c>
      <c r="G92" s="20" t="n">
        <v>527.5</v>
      </c>
      <c r="H92" s="20" t="n">
        <v>557.5</v>
      </c>
      <c r="I92" s="20" t="n">
        <v>720</v>
      </c>
    </row>
    <row r="93" s="18" customFormat="true" ht="11.25" hidden="false" customHeight="false" outlineLevel="0" collapsed="false">
      <c r="A93" s="13"/>
      <c r="B93" s="23" t="s">
        <v>13</v>
      </c>
      <c r="C93" s="20" t="n">
        <v>625</v>
      </c>
      <c r="D93" s="20" t="n">
        <v>655</v>
      </c>
      <c r="E93" s="20" t="n">
        <v>880</v>
      </c>
      <c r="F93" s="20" t="n">
        <v>497.5</v>
      </c>
      <c r="G93" s="20" t="n">
        <v>527.5</v>
      </c>
      <c r="H93" s="20" t="n">
        <v>557.5</v>
      </c>
      <c r="I93" s="20" t="n">
        <v>720</v>
      </c>
    </row>
    <row r="94" s="18" customFormat="true" ht="11.25" hidden="false" customHeight="false" outlineLevel="0" collapsed="false">
      <c r="A94" s="13"/>
      <c r="B94" s="23" t="n">
        <v>41671</v>
      </c>
      <c r="C94" s="20" t="n">
        <v>615</v>
      </c>
      <c r="D94" s="20" t="n">
        <v>655</v>
      </c>
      <c r="E94" s="20" t="n">
        <v>875</v>
      </c>
      <c r="F94" s="20" t="n">
        <v>497.5</v>
      </c>
      <c r="G94" s="20" t="n">
        <v>527.5</v>
      </c>
      <c r="H94" s="20" t="n">
        <v>557.5</v>
      </c>
      <c r="I94" s="20" t="n">
        <v>720</v>
      </c>
    </row>
    <row r="95" s="18" customFormat="true" ht="11.25" hidden="false" customHeight="false" outlineLevel="0" collapsed="false">
      <c r="A95" s="13"/>
      <c r="B95" s="23" t="n">
        <v>41699</v>
      </c>
      <c r="C95" s="20" t="n">
        <v>615</v>
      </c>
      <c r="D95" s="20" t="n">
        <v>655</v>
      </c>
      <c r="E95" s="20" t="n">
        <v>875</v>
      </c>
      <c r="F95" s="20" t="n">
        <v>490</v>
      </c>
      <c r="G95" s="20" t="n">
        <v>520</v>
      </c>
      <c r="H95" s="20" t="n">
        <v>550</v>
      </c>
      <c r="I95" s="20" t="n">
        <v>720</v>
      </c>
    </row>
    <row r="96" s="18" customFormat="true" ht="11.25" hidden="false" customHeight="false" outlineLevel="0" collapsed="false">
      <c r="A96" s="13"/>
      <c r="B96" s="23" t="n">
        <v>41730</v>
      </c>
      <c r="C96" s="20" t="n">
        <v>615</v>
      </c>
      <c r="D96" s="20" t="n">
        <v>655</v>
      </c>
      <c r="E96" s="20" t="n">
        <v>875</v>
      </c>
      <c r="F96" s="20" t="n">
        <v>470</v>
      </c>
      <c r="G96" s="20" t="n">
        <v>500</v>
      </c>
      <c r="H96" s="20" t="n">
        <v>530</v>
      </c>
      <c r="I96" s="20" t="n">
        <v>720</v>
      </c>
    </row>
    <row r="97" s="18" customFormat="true" ht="11.25" hidden="false" customHeight="false" outlineLevel="0" collapsed="false">
      <c r="A97" s="13"/>
      <c r="B97" s="23" t="n">
        <v>41760</v>
      </c>
      <c r="C97" s="20" t="n">
        <v>620</v>
      </c>
      <c r="D97" s="20" t="n">
        <v>655</v>
      </c>
      <c r="E97" s="20" t="n">
        <v>875</v>
      </c>
      <c r="F97" s="20" t="n">
        <v>457.5</v>
      </c>
      <c r="G97" s="20" t="n">
        <v>487.5</v>
      </c>
      <c r="H97" s="20" t="n">
        <v>517.5</v>
      </c>
      <c r="I97" s="20" t="n">
        <v>720</v>
      </c>
    </row>
    <row r="98" s="18" customFormat="true" ht="11.25" hidden="false" customHeight="false" outlineLevel="0" collapsed="false">
      <c r="A98" s="13"/>
      <c r="B98" s="23" t="n">
        <v>41791</v>
      </c>
      <c r="C98" s="20" t="n">
        <v>620</v>
      </c>
      <c r="D98" s="20" t="n">
        <v>655</v>
      </c>
      <c r="E98" s="20" t="n">
        <v>875</v>
      </c>
      <c r="F98" s="20" t="n">
        <v>447.5</v>
      </c>
      <c r="G98" s="20" t="n">
        <v>477.5</v>
      </c>
      <c r="H98" s="20" t="n">
        <v>507.5</v>
      </c>
      <c r="I98" s="20" t="n">
        <v>720</v>
      </c>
    </row>
    <row r="99" s="18" customFormat="true" ht="11.25" hidden="false" customHeight="false" outlineLevel="0" collapsed="false">
      <c r="A99" s="13"/>
      <c r="B99" s="23" t="n">
        <v>41821</v>
      </c>
      <c r="C99" s="20" t="n">
        <v>620</v>
      </c>
      <c r="D99" s="20" t="n">
        <v>655</v>
      </c>
      <c r="E99" s="20" t="n">
        <v>875</v>
      </c>
      <c r="F99" s="20" t="n">
        <v>442.5</v>
      </c>
      <c r="G99" s="20" t="n">
        <v>472.5</v>
      </c>
      <c r="H99" s="20" t="n">
        <v>502.5</v>
      </c>
      <c r="I99" s="20" t="n">
        <v>720</v>
      </c>
    </row>
    <row r="100" s="18" customFormat="true" ht="11.25" hidden="false" customHeight="false" outlineLevel="0" collapsed="false">
      <c r="A100" s="13"/>
      <c r="B100" s="23" t="n">
        <v>41852</v>
      </c>
      <c r="C100" s="20" t="n">
        <v>600</v>
      </c>
      <c r="D100" s="20" t="n">
        <v>655</v>
      </c>
      <c r="E100" s="20" t="n">
        <v>875</v>
      </c>
      <c r="F100" s="20" t="n">
        <v>465</v>
      </c>
      <c r="G100" s="20" t="n">
        <v>490</v>
      </c>
      <c r="H100" s="20" t="n">
        <v>525</v>
      </c>
      <c r="I100" s="20" t="n">
        <v>720</v>
      </c>
    </row>
    <row r="101" s="18" customFormat="true" ht="11.25" hidden="false" customHeight="false" outlineLevel="0" collapsed="false">
      <c r="A101" s="13"/>
      <c r="B101" s="23" t="n">
        <v>41883</v>
      </c>
      <c r="C101" s="20" t="n">
        <v>615</v>
      </c>
      <c r="D101" s="20" t="n">
        <v>655</v>
      </c>
      <c r="E101" s="20" t="n">
        <v>875</v>
      </c>
      <c r="F101" s="20" t="n">
        <v>472.5</v>
      </c>
      <c r="G101" s="20" t="n">
        <v>502.5</v>
      </c>
      <c r="H101" s="20" t="n">
        <v>532.5</v>
      </c>
      <c r="I101" s="20" t="n">
        <v>720</v>
      </c>
    </row>
    <row r="102" s="18" customFormat="true" ht="11.25" hidden="false" customHeight="false" outlineLevel="0" collapsed="false">
      <c r="A102" s="13"/>
      <c r="B102" s="23" t="n">
        <v>41913</v>
      </c>
      <c r="C102" s="20" t="n">
        <v>625</v>
      </c>
      <c r="D102" s="20" t="n">
        <v>655</v>
      </c>
      <c r="E102" s="20" t="n">
        <v>875</v>
      </c>
      <c r="F102" s="20" t="n">
        <v>472.5</v>
      </c>
      <c r="G102" s="20" t="n">
        <v>502.5</v>
      </c>
      <c r="H102" s="20" t="n">
        <v>532.5</v>
      </c>
      <c r="I102" s="20" t="n">
        <v>720</v>
      </c>
    </row>
    <row r="103" s="18" customFormat="true" ht="11.25" hidden="false" customHeight="false" outlineLevel="0" collapsed="false">
      <c r="A103" s="13"/>
      <c r="B103" s="23" t="n">
        <v>41944</v>
      </c>
      <c r="C103" s="20" t="n">
        <v>625</v>
      </c>
      <c r="D103" s="20" t="n">
        <v>655</v>
      </c>
      <c r="E103" s="20" t="n">
        <v>875</v>
      </c>
      <c r="F103" s="20" t="n">
        <v>472.5</v>
      </c>
      <c r="G103" s="20" t="n">
        <v>502.5</v>
      </c>
      <c r="H103" s="20" t="n">
        <v>532.5</v>
      </c>
      <c r="I103" s="20" t="n">
        <v>720</v>
      </c>
    </row>
    <row r="104" s="18" customFormat="true" ht="11.25" hidden="false" customHeight="false" outlineLevel="0" collapsed="false">
      <c r="A104" s="13"/>
      <c r="B104" s="23" t="n">
        <v>41974</v>
      </c>
      <c r="C104" s="20" t="n">
        <v>625</v>
      </c>
      <c r="D104" s="20" t="n">
        <v>655</v>
      </c>
      <c r="E104" s="20" t="n">
        <v>875</v>
      </c>
      <c r="F104" s="20" t="n">
        <v>472.5</v>
      </c>
      <c r="G104" s="20" t="n">
        <v>502.5</v>
      </c>
      <c r="H104" s="20" t="n">
        <v>532.5</v>
      </c>
      <c r="I104" s="20" t="n">
        <v>720</v>
      </c>
    </row>
    <row r="105" s="18" customFormat="true" ht="11.25" hidden="false" customHeight="false" outlineLevel="0" collapsed="false">
      <c r="A105" s="13"/>
      <c r="B105" s="23" t="s">
        <v>14</v>
      </c>
      <c r="C105" s="20" t="n">
        <v>625</v>
      </c>
      <c r="D105" s="20" t="n">
        <v>655</v>
      </c>
      <c r="E105" s="20" t="n">
        <v>875</v>
      </c>
      <c r="F105" s="20" t="n">
        <v>472.5</v>
      </c>
      <c r="G105" s="20" t="n">
        <v>502.5</v>
      </c>
      <c r="H105" s="20" t="n">
        <v>532.5</v>
      </c>
      <c r="I105" s="20" t="n">
        <v>720</v>
      </c>
    </row>
    <row r="106" s="18" customFormat="true" ht="11.25" hidden="false" customHeight="false" outlineLevel="0" collapsed="false">
      <c r="A106" s="13"/>
      <c r="B106" s="23" t="n">
        <v>42036</v>
      </c>
      <c r="C106" s="20" t="n">
        <v>625</v>
      </c>
      <c r="D106" s="20" t="n">
        <v>655</v>
      </c>
      <c r="E106" s="20" t="n">
        <v>875</v>
      </c>
      <c r="F106" s="20" t="n">
        <v>472.5</v>
      </c>
      <c r="G106" s="20" t="n">
        <v>502.5</v>
      </c>
      <c r="H106" s="20" t="n">
        <v>532.5</v>
      </c>
      <c r="I106" s="20" t="n">
        <v>720</v>
      </c>
    </row>
    <row r="107" s="18" customFormat="true" ht="11.25" hidden="false" customHeight="false" outlineLevel="0" collapsed="false">
      <c r="A107" s="13"/>
      <c r="B107" s="23" t="n">
        <v>42064</v>
      </c>
      <c r="C107" s="20" t="n">
        <v>625</v>
      </c>
      <c r="D107" s="20" t="n">
        <v>675</v>
      </c>
      <c r="E107" s="20" t="n">
        <v>875</v>
      </c>
      <c r="F107" s="20" t="n">
        <v>472.5</v>
      </c>
      <c r="G107" s="20" t="n">
        <v>502.5</v>
      </c>
      <c r="H107" s="20" t="n">
        <v>532.5</v>
      </c>
      <c r="I107" s="20" t="n">
        <v>720</v>
      </c>
    </row>
    <row r="108" s="18" customFormat="true" ht="11.25" hidden="false" customHeight="false" outlineLevel="0" collapsed="false">
      <c r="A108" s="13"/>
      <c r="B108" s="23" t="n">
        <v>42095</v>
      </c>
      <c r="C108" s="20" t="n">
        <v>625</v>
      </c>
      <c r="D108" s="20" t="n">
        <v>675</v>
      </c>
      <c r="E108" s="20" t="n">
        <v>875</v>
      </c>
      <c r="F108" s="20" t="n">
        <v>472.5</v>
      </c>
      <c r="G108" s="20" t="n">
        <v>502.5</v>
      </c>
      <c r="H108" s="20" t="n">
        <v>532.5</v>
      </c>
      <c r="I108" s="20" t="n">
        <v>720</v>
      </c>
    </row>
    <row r="109" s="18" customFormat="true" ht="11.25" hidden="false" customHeight="false" outlineLevel="0" collapsed="false">
      <c r="A109" s="13"/>
      <c r="B109" s="23" t="n">
        <v>42125</v>
      </c>
      <c r="C109" s="20" t="n">
        <v>625</v>
      </c>
      <c r="D109" s="20" t="n">
        <v>675</v>
      </c>
      <c r="E109" s="20" t="n">
        <v>875</v>
      </c>
      <c r="F109" s="20" t="n">
        <v>472.5</v>
      </c>
      <c r="G109" s="20" t="n">
        <v>502.5</v>
      </c>
      <c r="H109" s="20" t="n">
        <v>532.5</v>
      </c>
      <c r="I109" s="20" t="n">
        <v>720</v>
      </c>
    </row>
    <row r="110" s="18" customFormat="true" ht="11.25" hidden="false" customHeight="false" outlineLevel="0" collapsed="false">
      <c r="A110" s="13"/>
      <c r="B110" s="23" t="n">
        <v>42156</v>
      </c>
      <c r="C110" s="20" t="n">
        <v>635</v>
      </c>
      <c r="D110" s="20" t="n">
        <v>675</v>
      </c>
      <c r="E110" s="20" t="n">
        <v>875</v>
      </c>
      <c r="F110" s="20" t="n">
        <v>472.5</v>
      </c>
      <c r="G110" s="20" t="n">
        <v>502.5</v>
      </c>
      <c r="H110" s="20" t="n">
        <v>532.5</v>
      </c>
      <c r="I110" s="20" t="n">
        <v>720</v>
      </c>
    </row>
    <row r="111" s="18" customFormat="true" ht="11.25" hidden="false" customHeight="false" outlineLevel="0" collapsed="false">
      <c r="A111" s="13"/>
      <c r="B111" s="23" t="n">
        <v>42186</v>
      </c>
      <c r="C111" s="20" t="n">
        <v>645</v>
      </c>
      <c r="D111" s="20" t="n">
        <v>675</v>
      </c>
      <c r="E111" s="20" t="n">
        <v>875</v>
      </c>
      <c r="F111" s="20" t="n">
        <v>507.5</v>
      </c>
      <c r="G111" s="20" t="n">
        <v>537.5</v>
      </c>
      <c r="H111" s="20" t="n">
        <v>567.5</v>
      </c>
      <c r="I111" s="20" t="n">
        <v>720</v>
      </c>
    </row>
    <row r="112" s="18" customFormat="true" ht="11.25" hidden="false" customHeight="false" outlineLevel="0" collapsed="false">
      <c r="A112" s="13"/>
      <c r="B112" s="23" t="n">
        <v>42217</v>
      </c>
      <c r="C112" s="20" t="n">
        <v>645</v>
      </c>
      <c r="D112" s="20" t="n">
        <v>675</v>
      </c>
      <c r="E112" s="20" t="n">
        <v>875</v>
      </c>
      <c r="F112" s="20" t="n">
        <v>507.5</v>
      </c>
      <c r="G112" s="20" t="n">
        <v>537.5</v>
      </c>
      <c r="H112" s="20" t="n">
        <v>567.5</v>
      </c>
      <c r="I112" s="20" t="n">
        <v>720</v>
      </c>
    </row>
    <row r="113" s="18" customFormat="true" ht="11.25" hidden="false" customHeight="false" outlineLevel="0" collapsed="false">
      <c r="A113" s="13"/>
      <c r="B113" s="23" t="n">
        <v>42248</v>
      </c>
      <c r="C113" s="20" t="n">
        <v>645</v>
      </c>
      <c r="D113" s="20" t="n">
        <v>675</v>
      </c>
      <c r="E113" s="20" t="n">
        <v>895</v>
      </c>
      <c r="F113" s="20" t="n">
        <v>507.5</v>
      </c>
      <c r="G113" s="20" t="n">
        <v>537.5</v>
      </c>
      <c r="H113" s="20" t="n">
        <v>567.5</v>
      </c>
      <c r="I113" s="20" t="n">
        <v>720</v>
      </c>
    </row>
    <row r="114" s="18" customFormat="true" ht="11.25" hidden="false" customHeight="false" outlineLevel="0" collapsed="false">
      <c r="A114" s="13"/>
      <c r="B114" s="23" t="n">
        <v>42278</v>
      </c>
      <c r="C114" s="20" t="n">
        <v>645</v>
      </c>
      <c r="D114" s="20" t="n">
        <v>675</v>
      </c>
      <c r="E114" s="20" t="n">
        <v>885</v>
      </c>
      <c r="F114" s="20" t="n">
        <v>507.5</v>
      </c>
      <c r="G114" s="20" t="n">
        <v>537.5</v>
      </c>
      <c r="H114" s="20" t="n">
        <v>567.5</v>
      </c>
      <c r="I114" s="20" t="n">
        <v>720</v>
      </c>
    </row>
    <row r="115" s="18" customFormat="true" ht="11.25" hidden="false" customHeight="false" outlineLevel="0" collapsed="false">
      <c r="A115" s="13"/>
      <c r="B115" s="23" t="n">
        <v>42309</v>
      </c>
      <c r="C115" s="20" t="n">
        <v>645</v>
      </c>
      <c r="D115" s="20" t="n">
        <v>675</v>
      </c>
      <c r="E115" s="20" t="n">
        <v>885</v>
      </c>
      <c r="F115" s="20" t="n">
        <v>507.5</v>
      </c>
      <c r="G115" s="20" t="n">
        <v>537.5</v>
      </c>
      <c r="H115" s="20" t="n">
        <v>567.5</v>
      </c>
      <c r="I115" s="20" t="n">
        <v>720</v>
      </c>
    </row>
    <row r="116" s="18" customFormat="true" ht="11.25" hidden="false" customHeight="false" outlineLevel="0" collapsed="false">
      <c r="A116" s="13"/>
      <c r="B116" s="23" t="n">
        <v>42339</v>
      </c>
      <c r="C116" s="20" t="n">
        <v>640</v>
      </c>
      <c r="D116" s="20" t="n">
        <v>675</v>
      </c>
      <c r="E116" s="20" t="n">
        <v>885</v>
      </c>
      <c r="F116" s="20" t="n">
        <v>507.5</v>
      </c>
      <c r="G116" s="20" t="n">
        <v>537.5</v>
      </c>
      <c r="H116" s="20" t="n">
        <v>567.5</v>
      </c>
      <c r="I116" s="20" t="n">
        <v>720</v>
      </c>
    </row>
    <row r="117" s="18" customFormat="true" ht="11.25" hidden="false" customHeight="false" outlineLevel="0" collapsed="false">
      <c r="A117" s="13"/>
      <c r="B117" s="23" t="s">
        <v>15</v>
      </c>
      <c r="C117" s="20" t="n">
        <v>620</v>
      </c>
      <c r="D117" s="20" t="n">
        <v>675</v>
      </c>
      <c r="E117" s="20" t="n">
        <v>875</v>
      </c>
      <c r="F117" s="20" t="n">
        <v>505</v>
      </c>
      <c r="G117" s="20" t="n">
        <v>535</v>
      </c>
      <c r="H117" s="20" t="n">
        <v>565</v>
      </c>
      <c r="I117" s="20" t="n">
        <v>720</v>
      </c>
    </row>
    <row r="118" s="18" customFormat="true" ht="11.25" hidden="false" customHeight="false" outlineLevel="0" collapsed="false">
      <c r="A118" s="13"/>
      <c r="B118" s="23" t="n">
        <v>42401</v>
      </c>
      <c r="C118" s="20" t="n">
        <v>615</v>
      </c>
      <c r="D118" s="20" t="n">
        <v>675</v>
      </c>
      <c r="E118" s="20" t="n">
        <v>875</v>
      </c>
      <c r="F118" s="20" t="n">
        <v>497.5</v>
      </c>
      <c r="G118" s="20" t="n">
        <v>527.5</v>
      </c>
      <c r="H118" s="20" t="n">
        <v>557.5</v>
      </c>
      <c r="I118" s="20" t="n">
        <v>720</v>
      </c>
    </row>
    <row r="119" s="18" customFormat="true" ht="11.25" hidden="false" customHeight="false" outlineLevel="0" collapsed="false">
      <c r="A119" s="13"/>
      <c r="B119" s="23" t="n">
        <v>42430</v>
      </c>
      <c r="C119" s="20" t="n">
        <v>605</v>
      </c>
      <c r="D119" s="20" t="n">
        <v>675</v>
      </c>
      <c r="E119" s="20" t="n">
        <v>867.5</v>
      </c>
      <c r="F119" s="20" t="n">
        <v>485</v>
      </c>
      <c r="G119" s="20" t="n">
        <v>515</v>
      </c>
      <c r="H119" s="20" t="n">
        <v>545</v>
      </c>
      <c r="I119" s="20" t="n">
        <v>720</v>
      </c>
    </row>
    <row r="120" s="18" customFormat="true" ht="11.25" hidden="false" customHeight="false" outlineLevel="0" collapsed="false">
      <c r="A120" s="13"/>
      <c r="B120" s="23" t="n">
        <v>42461</v>
      </c>
      <c r="C120" s="20" t="n">
        <v>595</v>
      </c>
      <c r="D120" s="20" t="n">
        <v>670</v>
      </c>
      <c r="E120" s="20" t="n">
        <v>868</v>
      </c>
      <c r="F120" s="20" t="n">
        <v>475</v>
      </c>
      <c r="G120" s="20" t="n">
        <v>505</v>
      </c>
      <c r="H120" s="20" t="n">
        <v>535</v>
      </c>
      <c r="I120" s="20" t="n">
        <v>720</v>
      </c>
    </row>
    <row r="121" s="18" customFormat="true" ht="11.25" hidden="false" customHeight="false" outlineLevel="0" collapsed="false">
      <c r="A121" s="13"/>
      <c r="B121" s="23" t="n">
        <v>42491</v>
      </c>
      <c r="C121" s="20" t="n">
        <v>595</v>
      </c>
      <c r="D121" s="20" t="n">
        <v>670</v>
      </c>
      <c r="E121" s="20" t="n">
        <v>868</v>
      </c>
      <c r="F121" s="20" t="n">
        <v>460</v>
      </c>
      <c r="G121" s="20" t="n">
        <v>490</v>
      </c>
      <c r="H121" s="20" t="n">
        <v>520</v>
      </c>
      <c r="I121" s="20" t="n">
        <v>720</v>
      </c>
    </row>
    <row r="122" s="18" customFormat="true" ht="11.25" hidden="false" customHeight="false" outlineLevel="0" collapsed="false">
      <c r="A122" s="13"/>
      <c r="B122" s="23" t="n">
        <v>42522</v>
      </c>
      <c r="C122" s="20" t="n">
        <v>595</v>
      </c>
      <c r="D122" s="20" t="n">
        <v>660</v>
      </c>
      <c r="E122" s="20" t="n">
        <v>868</v>
      </c>
      <c r="F122" s="20" t="n">
        <v>460</v>
      </c>
      <c r="G122" s="20" t="n">
        <v>490</v>
      </c>
      <c r="H122" s="20" t="n">
        <v>520</v>
      </c>
      <c r="I122" s="20" t="n">
        <v>720</v>
      </c>
    </row>
    <row r="123" s="18" customFormat="true" ht="11.25" hidden="false" customHeight="false" outlineLevel="0" collapsed="false">
      <c r="A123" s="13"/>
      <c r="B123" s="23" t="n">
        <v>42552</v>
      </c>
      <c r="C123" s="20" t="n">
        <v>610</v>
      </c>
      <c r="D123" s="20" t="n">
        <v>660</v>
      </c>
      <c r="E123" s="20" t="n">
        <v>868</v>
      </c>
      <c r="F123" s="20" t="n">
        <v>460</v>
      </c>
      <c r="G123" s="20" t="n">
        <v>490</v>
      </c>
      <c r="H123" s="20" t="n">
        <v>520</v>
      </c>
      <c r="I123" s="20" t="n">
        <v>720</v>
      </c>
    </row>
    <row r="124" s="18" customFormat="true" ht="11.25" hidden="false" customHeight="false" outlineLevel="0" collapsed="false">
      <c r="A124" s="13"/>
      <c r="B124" s="23" t="n">
        <v>42583</v>
      </c>
      <c r="C124" s="20" t="n">
        <v>610</v>
      </c>
      <c r="D124" s="20" t="n">
        <v>660</v>
      </c>
      <c r="E124" s="20" t="n">
        <v>877.5</v>
      </c>
      <c r="F124" s="20" t="n">
        <v>460</v>
      </c>
      <c r="G124" s="20" t="n">
        <v>490</v>
      </c>
      <c r="H124" s="20" t="n">
        <v>520</v>
      </c>
      <c r="I124" s="20" t="n">
        <v>720</v>
      </c>
    </row>
    <row r="125" s="18" customFormat="true" ht="11.25" hidden="false" customHeight="false" outlineLevel="0" collapsed="false">
      <c r="A125" s="13"/>
      <c r="B125" s="23" t="n">
        <v>42614</v>
      </c>
      <c r="C125" s="20" t="n">
        <v>610</v>
      </c>
      <c r="D125" s="20" t="n">
        <v>660</v>
      </c>
      <c r="E125" s="20" t="n">
        <v>882.5</v>
      </c>
      <c r="F125" s="20" t="n">
        <v>460</v>
      </c>
      <c r="G125" s="20" t="n">
        <v>490</v>
      </c>
      <c r="H125" s="20" t="n">
        <v>520</v>
      </c>
      <c r="I125" s="20" t="n">
        <v>720</v>
      </c>
    </row>
    <row r="126" s="18" customFormat="true" ht="11.25" hidden="false" customHeight="false" outlineLevel="0" collapsed="false">
      <c r="A126" s="13"/>
      <c r="B126" s="23" t="n">
        <v>42644</v>
      </c>
      <c r="C126" s="20" t="n">
        <v>610</v>
      </c>
      <c r="D126" s="20" t="n">
        <v>660</v>
      </c>
      <c r="E126" s="20" t="n">
        <v>882.5</v>
      </c>
      <c r="F126" s="20" t="n">
        <v>457.5</v>
      </c>
      <c r="G126" s="20" t="n">
        <v>487.5</v>
      </c>
      <c r="H126" s="20" t="n">
        <v>517.5</v>
      </c>
      <c r="I126" s="20" t="n">
        <v>720</v>
      </c>
    </row>
    <row r="127" s="18" customFormat="true" ht="11.25" hidden="false" customHeight="false" outlineLevel="0" collapsed="false">
      <c r="A127" s="13"/>
      <c r="B127" s="23" t="n">
        <v>42675</v>
      </c>
      <c r="C127" s="20" t="n">
        <v>610</v>
      </c>
      <c r="D127" s="20" t="n">
        <v>660</v>
      </c>
      <c r="E127" s="20" t="n">
        <v>882.5</v>
      </c>
      <c r="F127" s="20" t="n">
        <v>445</v>
      </c>
      <c r="G127" s="20" t="n">
        <v>475</v>
      </c>
      <c r="H127" s="20" t="n">
        <v>505</v>
      </c>
      <c r="I127" s="20" t="n">
        <v>720</v>
      </c>
    </row>
    <row r="128" s="18" customFormat="true" ht="11.25" hidden="false" customHeight="false" outlineLevel="0" collapsed="false">
      <c r="A128" s="13"/>
      <c r="B128" s="23" t="n">
        <v>42705</v>
      </c>
      <c r="C128" s="20" t="n">
        <v>610</v>
      </c>
      <c r="D128" s="20" t="n">
        <v>660</v>
      </c>
      <c r="E128" s="20" t="n">
        <v>882.5</v>
      </c>
      <c r="F128" s="20" t="n">
        <v>435</v>
      </c>
      <c r="G128" s="20" t="n">
        <v>465</v>
      </c>
      <c r="H128" s="20" t="n">
        <v>495</v>
      </c>
      <c r="I128" s="20" t="n">
        <v>720</v>
      </c>
    </row>
    <row r="129" s="18" customFormat="true" ht="11.25" hidden="false" customHeight="false" outlineLevel="0" collapsed="false">
      <c r="A129" s="13"/>
      <c r="B129" s="23" t="n">
        <v>42736</v>
      </c>
      <c r="C129" s="20" t="n">
        <v>610</v>
      </c>
      <c r="D129" s="20" t="n">
        <v>660</v>
      </c>
      <c r="E129" s="20" t="n">
        <v>882.5</v>
      </c>
      <c r="F129" s="20" t="n">
        <v>435</v>
      </c>
      <c r="G129" s="20" t="n">
        <v>465</v>
      </c>
      <c r="H129" s="20" t="n">
        <v>495</v>
      </c>
      <c r="I129" s="20" t="n">
        <v>720</v>
      </c>
    </row>
    <row r="130" s="18" customFormat="true" ht="11.25" hidden="false" customHeight="false" outlineLevel="0" collapsed="false">
      <c r="A130" s="13"/>
      <c r="B130" s="23" t="n">
        <v>42767</v>
      </c>
      <c r="C130" s="20" t="n">
        <v>610</v>
      </c>
      <c r="D130" s="20" t="n">
        <v>660</v>
      </c>
      <c r="E130" s="20" t="n">
        <v>882.5</v>
      </c>
      <c r="F130" s="20" t="n">
        <v>472.5</v>
      </c>
      <c r="G130" s="20" t="n">
        <v>502.5</v>
      </c>
      <c r="H130" s="20" t="n">
        <v>532.5</v>
      </c>
      <c r="I130" s="20" t="n">
        <v>720</v>
      </c>
    </row>
    <row r="131" s="18" customFormat="true" ht="11.25" hidden="false" customHeight="false" outlineLevel="0" collapsed="false">
      <c r="A131" s="13"/>
      <c r="B131" s="23" t="n">
        <v>42795</v>
      </c>
      <c r="C131" s="20" t="n">
        <v>660</v>
      </c>
      <c r="D131" s="20" t="n">
        <v>660</v>
      </c>
      <c r="E131" s="20" t="n">
        <v>882.5</v>
      </c>
      <c r="F131" s="20" t="n">
        <v>490</v>
      </c>
      <c r="G131" s="20" t="n">
        <v>520</v>
      </c>
      <c r="H131" s="20" t="n">
        <v>550</v>
      </c>
      <c r="I131" s="20" t="n">
        <v>740</v>
      </c>
    </row>
    <row r="132" s="18" customFormat="true" ht="11.25" hidden="false" customHeight="false" outlineLevel="0" collapsed="false">
      <c r="A132" s="13"/>
      <c r="B132" s="23" t="n">
        <v>42826</v>
      </c>
      <c r="C132" s="20" t="n">
        <v>660</v>
      </c>
      <c r="D132" s="20" t="n">
        <v>685</v>
      </c>
      <c r="E132" s="20" t="n">
        <v>907.5</v>
      </c>
      <c r="F132" s="20" t="n">
        <v>505</v>
      </c>
      <c r="G132" s="20" t="n">
        <v>535</v>
      </c>
      <c r="H132" s="20" t="n">
        <v>565</v>
      </c>
      <c r="I132" s="20" t="n">
        <v>740</v>
      </c>
    </row>
    <row r="133" s="18" customFormat="true" ht="11.25" hidden="false" customHeight="false" outlineLevel="0" collapsed="false">
      <c r="A133" s="13"/>
      <c r="B133" s="23" t="n">
        <v>42856</v>
      </c>
      <c r="C133" s="20" t="n">
        <v>705</v>
      </c>
      <c r="D133" s="20" t="n">
        <v>685</v>
      </c>
      <c r="E133" s="20" t="n">
        <v>907.5</v>
      </c>
      <c r="F133" s="20" t="n">
        <v>510</v>
      </c>
      <c r="G133" s="20" t="n">
        <v>540</v>
      </c>
      <c r="H133" s="20" t="n">
        <v>570</v>
      </c>
      <c r="I133" s="20" t="n">
        <v>740</v>
      </c>
    </row>
    <row r="134" s="18" customFormat="true" ht="11.25" hidden="false" customHeight="false" outlineLevel="0" collapsed="false">
      <c r="A134" s="13"/>
      <c r="B134" s="23" t="n">
        <v>42887</v>
      </c>
      <c r="C134" s="20" t="n">
        <v>705</v>
      </c>
      <c r="D134" s="20" t="n">
        <v>685</v>
      </c>
      <c r="E134" s="20" t="n">
        <v>907.5</v>
      </c>
      <c r="F134" s="20" t="n">
        <v>510</v>
      </c>
      <c r="G134" s="20" t="n">
        <v>540</v>
      </c>
      <c r="H134" s="20" t="n">
        <v>570</v>
      </c>
      <c r="I134" s="20" t="n">
        <v>740</v>
      </c>
    </row>
    <row r="135" s="18" customFormat="true" ht="11.25" hidden="false" customHeight="false" outlineLevel="0" collapsed="false">
      <c r="A135" s="13"/>
      <c r="B135" s="23" t="n">
        <v>42917</v>
      </c>
      <c r="C135" s="20" t="n">
        <v>705</v>
      </c>
      <c r="D135" s="20" t="n">
        <v>685</v>
      </c>
      <c r="E135" s="20" t="n">
        <v>907.5</v>
      </c>
      <c r="F135" s="20" t="n">
        <v>525</v>
      </c>
      <c r="G135" s="20" t="n">
        <v>555</v>
      </c>
      <c r="H135" s="20" t="n">
        <v>585</v>
      </c>
      <c r="I135" s="20" t="n">
        <v>740</v>
      </c>
    </row>
    <row r="136" s="18" customFormat="true" ht="11.25" hidden="false" customHeight="false" outlineLevel="0" collapsed="false">
      <c r="A136" s="13"/>
      <c r="B136" s="23" t="n">
        <v>42948</v>
      </c>
      <c r="C136" s="20" t="n">
        <v>755</v>
      </c>
      <c r="D136" s="20" t="n">
        <v>685</v>
      </c>
      <c r="E136" s="20" t="n">
        <v>907.5</v>
      </c>
      <c r="F136" s="20" t="n">
        <v>535</v>
      </c>
      <c r="G136" s="20" t="n">
        <v>565</v>
      </c>
      <c r="H136" s="20" t="n">
        <v>595</v>
      </c>
      <c r="I136" s="20" t="n">
        <v>740</v>
      </c>
    </row>
    <row r="137" s="18" customFormat="true" ht="11.25" hidden="false" customHeight="false" outlineLevel="0" collapsed="false">
      <c r="A137" s="13"/>
      <c r="B137" s="23" t="n">
        <v>42979</v>
      </c>
      <c r="C137" s="20" t="n">
        <v>755</v>
      </c>
      <c r="D137" s="20" t="n">
        <v>685</v>
      </c>
      <c r="E137" s="20" t="n">
        <v>917.5</v>
      </c>
      <c r="F137" s="20" t="n">
        <v>535</v>
      </c>
      <c r="G137" s="20" t="n">
        <v>565</v>
      </c>
      <c r="H137" s="20" t="n">
        <v>595</v>
      </c>
      <c r="I137" s="20" t="n">
        <v>740</v>
      </c>
    </row>
    <row r="138" s="18" customFormat="true" ht="11.25" hidden="false" customHeight="false" outlineLevel="0" collapsed="false">
      <c r="A138" s="13"/>
      <c r="B138" s="23" t="n">
        <v>43009</v>
      </c>
      <c r="C138" s="20" t="n">
        <v>755</v>
      </c>
      <c r="D138" s="20" t="n">
        <v>695</v>
      </c>
      <c r="E138" s="20" t="n">
        <v>930</v>
      </c>
      <c r="F138" s="20" t="n">
        <v>535</v>
      </c>
      <c r="G138" s="20" t="n">
        <v>565</v>
      </c>
      <c r="H138" s="20" t="n">
        <v>595</v>
      </c>
      <c r="I138" s="20" t="n">
        <v>740</v>
      </c>
    </row>
    <row r="139" s="18" customFormat="true" ht="11.25" hidden="false" customHeight="false" outlineLevel="0" collapsed="false">
      <c r="A139" s="13"/>
      <c r="B139" s="23" t="n">
        <v>43040</v>
      </c>
      <c r="C139" s="20" t="n">
        <v>755</v>
      </c>
      <c r="D139" s="20" t="n">
        <v>705</v>
      </c>
      <c r="E139" s="20" t="n">
        <v>930</v>
      </c>
      <c r="F139" s="20" t="n">
        <v>535</v>
      </c>
      <c r="G139" s="20" t="n">
        <v>565</v>
      </c>
      <c r="H139" s="20" t="n">
        <v>595</v>
      </c>
      <c r="I139" s="20" t="n">
        <v>740</v>
      </c>
    </row>
  </sheetData>
  <mergeCells count="2">
    <mergeCell ref="F3:I3"/>
    <mergeCell ref="F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8.7"/>
    <col collapsed="false" customWidth="true" hidden="false" outlineLevel="0" max="7" min="3" style="24" width="9.28"/>
    <col collapsed="false" customWidth="true" hidden="false" outlineLevel="0" max="8" min="8" style="24" width="9.14"/>
    <col collapsed="false" customWidth="true" hidden="false" outlineLevel="0" max="9" min="9" style="24" width="9.28"/>
    <col collapsed="false" customWidth="true" hidden="false" outlineLevel="0" max="10" min="10" style="24" width="1.99"/>
    <col collapsed="false" customWidth="true" hidden="false" outlineLevel="0" max="11" min="11" style="24" width="9.14"/>
    <col collapsed="false" customWidth="false" hidden="false" outlineLevel="0" max="257" min="12" style="24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29" customFormat="true" ht="23.25" hidden="false" customHeight="true" outlineLevel="0" collapsed="false">
      <c r="A5" s="42" t="s">
        <v>9</v>
      </c>
      <c r="B5" s="42"/>
      <c r="C5" s="42"/>
      <c r="D5" s="42"/>
      <c r="E5" s="42"/>
      <c r="F5" s="42"/>
      <c r="G5" s="42"/>
      <c r="H5" s="42"/>
      <c r="I5" s="42"/>
    </row>
    <row r="6" customFormat="false" ht="11.25" hidden="false" customHeight="true" outlineLevel="0" collapsed="false">
      <c r="A6" s="27" t="s">
        <v>10</v>
      </c>
      <c r="B6" s="27"/>
      <c r="C6" s="27"/>
      <c r="D6" s="27"/>
      <c r="E6" s="27"/>
      <c r="F6" s="27"/>
      <c r="G6" s="27"/>
      <c r="H6" s="27"/>
      <c r="I6" s="27"/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18" customFormat="true" ht="12.75" hidden="false" customHeight="true" outlineLevel="0" collapsed="false">
      <c r="A28" s="30" t="s">
        <v>19</v>
      </c>
      <c r="B28" s="30"/>
      <c r="C28" s="30"/>
      <c r="D28" s="30"/>
      <c r="E28" s="30"/>
      <c r="F28" s="30"/>
      <c r="G28" s="30"/>
      <c r="H28" s="30"/>
      <c r="I28" s="30"/>
    </row>
    <row r="29" s="32" customFormat="true" ht="11.25" hidden="false" customHeight="true" outlineLevel="0" collapsed="false">
      <c r="A29" s="31"/>
      <c r="B29" s="31"/>
      <c r="C29" s="31" t="s">
        <v>3</v>
      </c>
      <c r="D29" s="31" t="s">
        <v>12</v>
      </c>
      <c r="E29" s="31" t="s">
        <v>4</v>
      </c>
      <c r="F29" s="31" t="s">
        <v>5</v>
      </c>
      <c r="G29" s="31" t="s">
        <v>6</v>
      </c>
      <c r="H29" s="31" t="s">
        <v>7</v>
      </c>
      <c r="I29" s="31" t="s">
        <v>8</v>
      </c>
    </row>
    <row r="30" s="18" customFormat="true" ht="9" hidden="false" customHeight="true" outlineLevel="0" collapsed="false">
      <c r="A30" s="13"/>
      <c r="B30" s="33" t="n">
        <v>38596</v>
      </c>
      <c r="C30" s="20" t="n">
        <f aca="false">(440+460)/2</f>
        <v>450</v>
      </c>
      <c r="D30" s="20" t="n">
        <f aca="false">(415+450)/2</f>
        <v>432.5</v>
      </c>
      <c r="E30" s="20" t="n">
        <f aca="false">(705+720)/2</f>
        <v>712.5</v>
      </c>
      <c r="F30" s="20" t="n">
        <f aca="false">(220+250)/2</f>
        <v>235</v>
      </c>
      <c r="G30" s="20" t="n">
        <f aca="false">(250+280)/2</f>
        <v>265</v>
      </c>
      <c r="H30" s="20" t="n">
        <f aca="false">(280+310)/2</f>
        <v>295</v>
      </c>
      <c r="I30" s="20" t="n">
        <f aca="false">(450+510)/2</f>
        <v>480</v>
      </c>
    </row>
    <row r="31" s="18" customFormat="true" ht="9" hidden="false" customHeight="true" outlineLevel="0" collapsed="false">
      <c r="A31" s="13"/>
      <c r="B31" s="33" t="n">
        <v>38626</v>
      </c>
      <c r="C31" s="20" t="n">
        <f aca="false">(460+490)/2</f>
        <v>475</v>
      </c>
      <c r="D31" s="20" t="n">
        <f aca="false">(415+450)/2</f>
        <v>432.5</v>
      </c>
      <c r="E31" s="20" t="n">
        <f aca="false">(705+720)/2</f>
        <v>712.5</v>
      </c>
      <c r="F31" s="20" t="n">
        <f aca="false">(240+280)/2</f>
        <v>260</v>
      </c>
      <c r="G31" s="20" t="n">
        <f aca="false">(270+310)/2</f>
        <v>290</v>
      </c>
      <c r="H31" s="20" t="n">
        <f aca="false">(300+340)/2</f>
        <v>320</v>
      </c>
      <c r="I31" s="20" t="n">
        <f aca="false">(450+510)/2</f>
        <v>480</v>
      </c>
    </row>
    <row r="32" s="18" customFormat="true" ht="9" hidden="false" customHeight="true" outlineLevel="0" collapsed="false">
      <c r="A32" s="13"/>
      <c r="B32" s="33" t="n">
        <v>38657</v>
      </c>
      <c r="C32" s="20" t="n">
        <f aca="false">(480+490)/2</f>
        <v>485</v>
      </c>
      <c r="D32" s="20" t="n">
        <f aca="false">(415+450)/2</f>
        <v>432.5</v>
      </c>
      <c r="E32" s="20" t="n">
        <f aca="false">(725+750)/2</f>
        <v>737.5</v>
      </c>
      <c r="F32" s="20" t="n">
        <f aca="false">(260+280)/2</f>
        <v>270</v>
      </c>
      <c r="G32" s="20" t="n">
        <f aca="false">(290+310)/2</f>
        <v>300</v>
      </c>
      <c r="H32" s="20" t="n">
        <f aca="false">(320+340)/2</f>
        <v>330</v>
      </c>
      <c r="I32" s="20" t="n">
        <f aca="false">(470+530)/2</f>
        <v>500</v>
      </c>
    </row>
    <row r="33" s="18" customFormat="true" ht="9" hidden="false" customHeight="true" outlineLevel="0" collapsed="false">
      <c r="A33" s="13"/>
      <c r="B33" s="33" t="n">
        <v>38687</v>
      </c>
      <c r="C33" s="20" t="n">
        <f aca="false">(480+490)/2</f>
        <v>485</v>
      </c>
      <c r="D33" s="20" t="n">
        <f aca="false">(415+450)/2</f>
        <v>432.5</v>
      </c>
      <c r="E33" s="20" t="n">
        <f aca="false">(725+750)/2</f>
        <v>737.5</v>
      </c>
      <c r="F33" s="20" t="n">
        <f aca="false">(260+280)/2</f>
        <v>270</v>
      </c>
      <c r="G33" s="20" t="n">
        <f aca="false">(290+310)/2</f>
        <v>300</v>
      </c>
      <c r="H33" s="20" t="n">
        <f aca="false">(320+340)/2</f>
        <v>330</v>
      </c>
      <c r="I33" s="20" t="n">
        <f aca="false">(470+530)/2</f>
        <v>500</v>
      </c>
    </row>
    <row r="34" s="18" customFormat="true" ht="9" hidden="false" customHeight="true" outlineLevel="0" collapsed="false">
      <c r="A34" s="13"/>
      <c r="B34" s="33" t="n">
        <v>38718</v>
      </c>
      <c r="C34" s="20" t="n">
        <f aca="false">(480+490)/2</f>
        <v>485</v>
      </c>
      <c r="D34" s="20" t="n">
        <f aca="false">(415+450)/2</f>
        <v>432.5</v>
      </c>
      <c r="E34" s="20" t="n">
        <f aca="false">(725+750)/2</f>
        <v>737.5</v>
      </c>
      <c r="F34" s="20" t="n">
        <f aca="false">(260+280)/2</f>
        <v>270</v>
      </c>
      <c r="G34" s="20" t="n">
        <f aca="false">(290+310)/2</f>
        <v>300</v>
      </c>
      <c r="H34" s="20" t="n">
        <f aca="false">(320+340)/2</f>
        <v>330</v>
      </c>
      <c r="I34" s="20" t="n">
        <f aca="false">(470+530)/2</f>
        <v>500</v>
      </c>
    </row>
    <row r="35" s="18" customFormat="true" ht="9" hidden="false" customHeight="true" outlineLevel="0" collapsed="false">
      <c r="A35" s="13"/>
      <c r="B35" s="33" t="n">
        <v>38749</v>
      </c>
      <c r="C35" s="20" t="n">
        <f aca="false">(500+520)/2</f>
        <v>510</v>
      </c>
      <c r="D35" s="20" t="n">
        <f aca="false">(435+480)/2</f>
        <v>457.5</v>
      </c>
      <c r="E35" s="20" t="n">
        <f aca="false">(725+750)/2</f>
        <v>737.5</v>
      </c>
      <c r="F35" s="20" t="n">
        <f aca="false">(285+310)/2</f>
        <v>297.5</v>
      </c>
      <c r="G35" s="20" t="n">
        <f aca="false">(315+340)/2</f>
        <v>327.5</v>
      </c>
      <c r="H35" s="20" t="n">
        <f aca="false">(345+370)/2</f>
        <v>357.5</v>
      </c>
      <c r="I35" s="20" t="n">
        <f aca="false">(470+530)/2</f>
        <v>500</v>
      </c>
    </row>
    <row r="36" s="18" customFormat="true" ht="9" hidden="false" customHeight="true" outlineLevel="0" collapsed="false">
      <c r="A36" s="13"/>
      <c r="B36" s="33" t="n">
        <v>38777</v>
      </c>
      <c r="C36" s="20" t="n">
        <f aca="false">(505+520)/2</f>
        <v>512.5</v>
      </c>
      <c r="D36" s="20" t="n">
        <f aca="false">(435+480)/2</f>
        <v>457.5</v>
      </c>
      <c r="E36" s="20" t="n">
        <f aca="false">(725+750)/2</f>
        <v>737.5</v>
      </c>
      <c r="F36" s="20" t="n">
        <f aca="false">(290+310)/2</f>
        <v>300</v>
      </c>
      <c r="G36" s="20" t="n">
        <f aca="false">(320+340)/2</f>
        <v>330</v>
      </c>
      <c r="H36" s="20" t="n">
        <f aca="false">(350+370)/2</f>
        <v>360</v>
      </c>
      <c r="I36" s="20" t="n">
        <f aca="false">(470+560)/2</f>
        <v>515</v>
      </c>
    </row>
    <row r="37" s="18" customFormat="true" ht="9" hidden="false" customHeight="true" outlineLevel="0" collapsed="false">
      <c r="A37" s="13"/>
      <c r="B37" s="33" t="n">
        <v>38808</v>
      </c>
      <c r="C37" s="20" t="n">
        <f aca="false">(505+525)/2</f>
        <v>515</v>
      </c>
      <c r="D37" s="20" t="n">
        <f aca="false">(435+480)/2</f>
        <v>457.5</v>
      </c>
      <c r="E37" s="20" t="n">
        <f aca="false">(725+750)/2</f>
        <v>737.5</v>
      </c>
      <c r="F37" s="20" t="n">
        <f aca="false">(290+310)/2</f>
        <v>300</v>
      </c>
      <c r="G37" s="20" t="n">
        <f aca="false">(320+340)/2</f>
        <v>330</v>
      </c>
      <c r="H37" s="20" t="n">
        <f aca="false">(350+370)/2</f>
        <v>360</v>
      </c>
      <c r="I37" s="20" t="n">
        <f aca="false">(490+560)/2</f>
        <v>525</v>
      </c>
    </row>
    <row r="38" s="18" customFormat="true" ht="9" hidden="false" customHeight="true" outlineLevel="0" collapsed="false">
      <c r="A38" s="13"/>
      <c r="B38" s="33" t="n">
        <v>38838</v>
      </c>
      <c r="C38" s="20" t="n">
        <f aca="false">(505+525)/2</f>
        <v>515</v>
      </c>
      <c r="D38" s="20" t="n">
        <f aca="false">(435+480)/2</f>
        <v>457.5</v>
      </c>
      <c r="E38" s="20" t="n">
        <f aca="false">(725+750)/2</f>
        <v>737.5</v>
      </c>
      <c r="F38" s="20" t="n">
        <f aca="false">(290+310)/2</f>
        <v>300</v>
      </c>
      <c r="G38" s="20" t="n">
        <f aca="false">(320+340)/2</f>
        <v>330</v>
      </c>
      <c r="H38" s="20" t="n">
        <f aca="false">(350+370)/2</f>
        <v>360</v>
      </c>
      <c r="I38" s="20" t="n">
        <f aca="false">(490+560)/2</f>
        <v>525</v>
      </c>
    </row>
    <row r="39" s="18" customFormat="true" ht="9" hidden="false" customHeight="true" outlineLevel="0" collapsed="false">
      <c r="A39" s="13"/>
      <c r="B39" s="33" t="n">
        <v>38869</v>
      </c>
      <c r="C39" s="20" t="n">
        <f aca="false">(525+555)/2</f>
        <v>540</v>
      </c>
      <c r="D39" s="20" t="n">
        <f aca="false">(455+510)/2</f>
        <v>482.5</v>
      </c>
      <c r="E39" s="20" t="n">
        <f aca="false">(725+750)/2</f>
        <v>737.5</v>
      </c>
      <c r="F39" s="20" t="n">
        <f aca="false">(300+330)/2</f>
        <v>315</v>
      </c>
      <c r="G39" s="20" t="n">
        <f aca="false">(330+360)/2</f>
        <v>345</v>
      </c>
      <c r="H39" s="20" t="n">
        <f aca="false">(360+390)/2</f>
        <v>375</v>
      </c>
      <c r="I39" s="20" t="n">
        <f aca="false">(505+560)/2</f>
        <v>532.5</v>
      </c>
    </row>
    <row r="40" s="18" customFormat="true" ht="9" hidden="false" customHeight="true" outlineLevel="0" collapsed="false">
      <c r="A40" s="13"/>
      <c r="B40" s="33" t="n">
        <v>38899</v>
      </c>
      <c r="C40" s="20" t="n">
        <f aca="false">(525+555)/2</f>
        <v>540</v>
      </c>
      <c r="D40" s="20" t="n">
        <f aca="false">(455+510)/2</f>
        <v>482.5</v>
      </c>
      <c r="E40" s="20" t="n">
        <f aca="false">(725+750)/2</f>
        <v>737.5</v>
      </c>
      <c r="F40" s="20" t="n">
        <f aca="false">(300+330)/2</f>
        <v>315</v>
      </c>
      <c r="G40" s="20" t="n">
        <f aca="false">(330+360)/2</f>
        <v>345</v>
      </c>
      <c r="H40" s="20" t="n">
        <f aca="false">(360+390)/2</f>
        <v>375</v>
      </c>
      <c r="I40" s="20" t="n">
        <f aca="false">(505+560)/2</f>
        <v>532.5</v>
      </c>
    </row>
    <row r="41" s="18" customFormat="true" ht="9" hidden="false" customHeight="true" outlineLevel="0" collapsed="false">
      <c r="A41" s="13"/>
      <c r="B41" s="33" t="n">
        <v>38930</v>
      </c>
      <c r="C41" s="20" t="n">
        <f aca="false">(525+555)/2</f>
        <v>540</v>
      </c>
      <c r="D41" s="20" t="n">
        <f aca="false">(455+510)/2</f>
        <v>482.5</v>
      </c>
      <c r="E41" s="20" t="n">
        <f aca="false">(725+750)/2</f>
        <v>737.5</v>
      </c>
      <c r="F41" s="20" t="n">
        <f aca="false">(300+330)/2</f>
        <v>315</v>
      </c>
      <c r="G41" s="20" t="n">
        <f aca="false">(330+360)/2</f>
        <v>345</v>
      </c>
      <c r="H41" s="20" t="n">
        <f aca="false">(360+390)/2</f>
        <v>375</v>
      </c>
      <c r="I41" s="20" t="n">
        <f aca="false">(505+560)/2</f>
        <v>532.5</v>
      </c>
    </row>
    <row r="42" s="18" customFormat="true" ht="9" hidden="false" customHeight="true" outlineLevel="0" collapsed="false">
      <c r="A42" s="13"/>
      <c r="B42" s="33" t="n">
        <v>38961</v>
      </c>
      <c r="C42" s="20" t="n">
        <f aca="false">(555+585)/2</f>
        <v>570</v>
      </c>
      <c r="D42" s="20" t="n">
        <f aca="false">(455+510)/2</f>
        <v>482.5</v>
      </c>
      <c r="E42" s="20" t="n">
        <f aca="false">(725+750)/2</f>
        <v>737.5</v>
      </c>
      <c r="F42" s="20" t="n">
        <f aca="false">(315+345)/2</f>
        <v>330</v>
      </c>
      <c r="G42" s="20" t="n">
        <f aca="false">(345+375)/2</f>
        <v>360</v>
      </c>
      <c r="H42" s="20" t="n">
        <f aca="false">(375+405)/2</f>
        <v>390</v>
      </c>
      <c r="I42" s="20" t="n">
        <f aca="false">(520+575)/2</f>
        <v>547.5</v>
      </c>
    </row>
    <row r="43" s="18" customFormat="true" ht="9" hidden="false" customHeight="true" outlineLevel="0" collapsed="false">
      <c r="A43" s="13"/>
      <c r="B43" s="33" t="n">
        <v>38991</v>
      </c>
      <c r="C43" s="20" t="n">
        <f aca="false">(555+585)/2</f>
        <v>570</v>
      </c>
      <c r="D43" s="20" t="n">
        <f aca="false">(485+530)/2</f>
        <v>507.5</v>
      </c>
      <c r="E43" s="20" t="n">
        <f aca="false">(755+770)/2</f>
        <v>762.5</v>
      </c>
      <c r="F43" s="20" t="n">
        <f aca="false">(330+360)/2</f>
        <v>345</v>
      </c>
      <c r="G43" s="20" t="n">
        <f aca="false">(360+390)/2</f>
        <v>375</v>
      </c>
      <c r="H43" s="20" t="n">
        <f aca="false">(390+420)/2</f>
        <v>405</v>
      </c>
      <c r="I43" s="20" t="n">
        <f aca="false">(535+590)/2</f>
        <v>562.5</v>
      </c>
    </row>
    <row r="44" s="18" customFormat="true" ht="9" hidden="false" customHeight="true" outlineLevel="0" collapsed="false">
      <c r="A44" s="13"/>
      <c r="B44" s="33" t="n">
        <v>39022</v>
      </c>
      <c r="C44" s="20" t="n">
        <f aca="false">(555+585)/2</f>
        <v>570</v>
      </c>
      <c r="D44" s="20" t="n">
        <f aca="false">(485+530)/2</f>
        <v>507.5</v>
      </c>
      <c r="E44" s="20" t="n">
        <f aca="false">(755+770)/2</f>
        <v>762.5</v>
      </c>
      <c r="F44" s="20" t="n">
        <f aca="false">(330+360)/2</f>
        <v>345</v>
      </c>
      <c r="G44" s="20" t="n">
        <f aca="false">(360+390)/2</f>
        <v>375</v>
      </c>
      <c r="H44" s="20" t="n">
        <f aca="false">(390+420)/2</f>
        <v>405</v>
      </c>
      <c r="I44" s="20" t="n">
        <f aca="false">(535+590)/2</f>
        <v>562.5</v>
      </c>
    </row>
    <row r="45" s="18" customFormat="true" ht="9" hidden="false" customHeight="true" outlineLevel="0" collapsed="false">
      <c r="A45" s="13"/>
      <c r="B45" s="33" t="n">
        <v>39052</v>
      </c>
      <c r="C45" s="20" t="n">
        <f aca="false">(555+585)/2</f>
        <v>570</v>
      </c>
      <c r="D45" s="20" t="n">
        <f aca="false">(485+530)/2</f>
        <v>507.5</v>
      </c>
      <c r="E45" s="20" t="n">
        <f aca="false">(755+770)/2</f>
        <v>762.5</v>
      </c>
      <c r="F45" s="20" t="n">
        <f aca="false">(330+360)/2</f>
        <v>345</v>
      </c>
      <c r="G45" s="20" t="n">
        <f aca="false">(360+390)/2</f>
        <v>375</v>
      </c>
      <c r="H45" s="20" t="n">
        <f aca="false">(390+420)/2</f>
        <v>405</v>
      </c>
      <c r="I45" s="20" t="n">
        <f aca="false">(535+590)/2</f>
        <v>562.5</v>
      </c>
    </row>
    <row r="46" s="18" customFormat="true" ht="9" hidden="false" customHeight="true" outlineLevel="0" collapsed="false">
      <c r="A46" s="13"/>
      <c r="B46" s="33" t="n">
        <v>39083</v>
      </c>
      <c r="C46" s="20" t="n">
        <f aca="false">(555+585)/2</f>
        <v>570</v>
      </c>
      <c r="D46" s="20" t="n">
        <f aca="false">(485+530)/2</f>
        <v>507.5</v>
      </c>
      <c r="E46" s="20" t="n">
        <f aca="false">(755+770)/2</f>
        <v>762.5</v>
      </c>
      <c r="F46" s="20" t="n">
        <f aca="false">(330+360)/2</f>
        <v>345</v>
      </c>
      <c r="G46" s="20" t="n">
        <f aca="false">(360+390)/2</f>
        <v>375</v>
      </c>
      <c r="H46" s="20" t="n">
        <f aca="false">(390+420)/2</f>
        <v>405</v>
      </c>
      <c r="I46" s="20" t="n">
        <f aca="false">(535+590)/2</f>
        <v>562.5</v>
      </c>
    </row>
    <row r="47" s="18" customFormat="true" ht="9" hidden="false" customHeight="true" outlineLevel="0" collapsed="false">
      <c r="A47" s="13"/>
      <c r="B47" s="33" t="n">
        <v>39114</v>
      </c>
      <c r="C47" s="20" t="n">
        <f aca="false">(555+585)/2</f>
        <v>570</v>
      </c>
      <c r="D47" s="20" t="n">
        <f aca="false">(485+530)/2</f>
        <v>507.5</v>
      </c>
      <c r="E47" s="20" t="n">
        <f aca="false">(755+770)/2</f>
        <v>762.5</v>
      </c>
      <c r="F47" s="20" t="n">
        <f aca="false">(330+380)/2</f>
        <v>355</v>
      </c>
      <c r="G47" s="20" t="n">
        <f aca="false">(360+410)/2</f>
        <v>385</v>
      </c>
      <c r="H47" s="20" t="n">
        <f aca="false">(390+440)/2</f>
        <v>415</v>
      </c>
      <c r="I47" s="20" t="n">
        <f aca="false">(535+590)/2</f>
        <v>562.5</v>
      </c>
    </row>
    <row r="48" s="18" customFormat="true" ht="9" hidden="false" customHeight="true" outlineLevel="0" collapsed="false">
      <c r="A48" s="13"/>
      <c r="B48" s="33" t="n">
        <v>39142</v>
      </c>
      <c r="C48" s="20" t="n">
        <f aca="false">(555+585)/2</f>
        <v>570</v>
      </c>
      <c r="D48" s="20" t="n">
        <f aca="false">(485+530)/2</f>
        <v>507.5</v>
      </c>
      <c r="E48" s="20" t="n">
        <f aca="false">(755+770)/2</f>
        <v>762.5</v>
      </c>
      <c r="F48" s="20" t="n">
        <f aca="false">(360+380)/2</f>
        <v>370</v>
      </c>
      <c r="G48" s="20" t="n">
        <f aca="false">(390+410)/2</f>
        <v>400</v>
      </c>
      <c r="H48" s="20" t="n">
        <f aca="false">(420+440)/2</f>
        <v>430</v>
      </c>
      <c r="I48" s="20" t="n">
        <f aca="false">(535+590)/2</f>
        <v>562.5</v>
      </c>
    </row>
    <row r="49" s="18" customFormat="true" ht="9" hidden="false" customHeight="true" outlineLevel="0" collapsed="false">
      <c r="A49" s="13"/>
      <c r="B49" s="33" t="n">
        <v>39173</v>
      </c>
      <c r="C49" s="20" t="n">
        <f aca="false">(555+605)/2</f>
        <v>580</v>
      </c>
      <c r="D49" s="20" t="n">
        <f aca="false">(515+560)/2</f>
        <v>537.5</v>
      </c>
      <c r="E49" s="20" t="n">
        <f aca="false">(755+790)/2</f>
        <v>772.5</v>
      </c>
      <c r="F49" s="20" t="n">
        <f aca="false">(360+380)/2</f>
        <v>370</v>
      </c>
      <c r="G49" s="20" t="n">
        <f aca="false">(390+410)/2</f>
        <v>400</v>
      </c>
      <c r="H49" s="20" t="n">
        <f aca="false">(420+440)/2</f>
        <v>430</v>
      </c>
      <c r="I49" s="20" t="n">
        <f aca="false">(565+610)/2</f>
        <v>587.5</v>
      </c>
    </row>
    <row r="50" s="18" customFormat="true" ht="9" hidden="false" customHeight="true" outlineLevel="0" collapsed="false">
      <c r="A50" s="13"/>
      <c r="B50" s="33" t="n">
        <v>39203</v>
      </c>
      <c r="C50" s="20" t="n">
        <f aca="false">(555+605)/2</f>
        <v>580</v>
      </c>
      <c r="D50" s="20" t="n">
        <f aca="false">(515+560)/2</f>
        <v>537.5</v>
      </c>
      <c r="E50" s="20" t="n">
        <f aca="false">(755+790)/2</f>
        <v>772.5</v>
      </c>
      <c r="F50" s="20" t="n">
        <f aca="false">(390+410)/2</f>
        <v>400</v>
      </c>
      <c r="G50" s="20" t="n">
        <f aca="false">(420+440)/2</f>
        <v>430</v>
      </c>
      <c r="H50" s="20" t="n">
        <f aca="false">(450+470)/2</f>
        <v>460</v>
      </c>
      <c r="I50" s="20" t="n">
        <f aca="false">(565+610)/2</f>
        <v>587.5</v>
      </c>
    </row>
    <row r="51" s="18" customFormat="true" ht="9" hidden="false" customHeight="true" outlineLevel="0" collapsed="false">
      <c r="A51" s="13"/>
      <c r="B51" s="33" t="n">
        <v>39234</v>
      </c>
      <c r="C51" s="20" t="n">
        <f aca="false">(555+605)/2</f>
        <v>580</v>
      </c>
      <c r="D51" s="20" t="n">
        <f aca="false">(515+560)/2</f>
        <v>537.5</v>
      </c>
      <c r="E51" s="20" t="n">
        <f aca="false">(755+790)/2</f>
        <v>772.5</v>
      </c>
      <c r="F51" s="20" t="n">
        <f aca="false">(390+410)/2</f>
        <v>400</v>
      </c>
      <c r="G51" s="20" t="n">
        <f aca="false">(420+440)/2</f>
        <v>430</v>
      </c>
      <c r="H51" s="20" t="n">
        <f aca="false">(450+470)/2</f>
        <v>460</v>
      </c>
      <c r="I51" s="20" t="n">
        <f aca="false">(580+640)/2</f>
        <v>610</v>
      </c>
    </row>
    <row r="52" s="18" customFormat="true" ht="9" hidden="false" customHeight="true" outlineLevel="0" collapsed="false">
      <c r="A52" s="13"/>
      <c r="B52" s="33" t="n">
        <v>39264</v>
      </c>
      <c r="C52" s="20" t="n">
        <f aca="false">(555+585)/2</f>
        <v>570</v>
      </c>
      <c r="D52" s="20" t="n">
        <f aca="false">(515+560)/2</f>
        <v>537.5</v>
      </c>
      <c r="E52" s="20" t="n">
        <f aca="false">(755+790)/2</f>
        <v>772.5</v>
      </c>
      <c r="F52" s="20" t="n">
        <f aca="false">(390+410)/2</f>
        <v>400</v>
      </c>
      <c r="G52" s="20" t="n">
        <f aca="false">(420+440)/2</f>
        <v>430</v>
      </c>
      <c r="H52" s="20" t="n">
        <f aca="false">(450+470)/2</f>
        <v>460</v>
      </c>
      <c r="I52" s="20" t="n">
        <f aca="false">(595+640)/2</f>
        <v>617.5</v>
      </c>
    </row>
    <row r="53" s="18" customFormat="true" ht="9" hidden="false" customHeight="true" outlineLevel="0" collapsed="false">
      <c r="A53" s="13"/>
      <c r="B53" s="33" t="n">
        <v>39295</v>
      </c>
      <c r="C53" s="20" t="n">
        <f aca="false">(555+585)/2</f>
        <v>570</v>
      </c>
      <c r="D53" s="20" t="n">
        <f aca="false">(535+580)/2</f>
        <v>557.5</v>
      </c>
      <c r="E53" s="20" t="n">
        <f aca="false">(755+790)/2</f>
        <v>772.5</v>
      </c>
      <c r="F53" s="20" t="n">
        <f aca="false">(390+410)/2</f>
        <v>400</v>
      </c>
      <c r="G53" s="20" t="n">
        <f aca="false">(420+440)/2</f>
        <v>430</v>
      </c>
      <c r="H53" s="20" t="n">
        <f aca="false">(450+470)/2</f>
        <v>460</v>
      </c>
      <c r="I53" s="20" t="n">
        <f aca="false">(595+640)/2</f>
        <v>617.5</v>
      </c>
    </row>
    <row r="54" s="18" customFormat="true" ht="9" hidden="false" customHeight="true" outlineLevel="0" collapsed="false">
      <c r="A54" s="13"/>
      <c r="B54" s="33" t="n">
        <v>39326</v>
      </c>
      <c r="C54" s="20" t="n">
        <f aca="false">(555+585)/2</f>
        <v>570</v>
      </c>
      <c r="D54" s="20" t="n">
        <f aca="false">(535+600)/2</f>
        <v>567.5</v>
      </c>
      <c r="E54" s="20" t="n">
        <f aca="false">(755+790)/2</f>
        <v>772.5</v>
      </c>
      <c r="F54" s="20" t="n">
        <f aca="false">(405+440)/2</f>
        <v>422.5</v>
      </c>
      <c r="G54" s="20" t="n">
        <f aca="false">(435+470)/2</f>
        <v>452.5</v>
      </c>
      <c r="H54" s="20" t="n">
        <f aca="false">(465+500)/2</f>
        <v>482.5</v>
      </c>
      <c r="I54" s="20" t="n">
        <f aca="false">(610+670)/2</f>
        <v>640</v>
      </c>
    </row>
    <row r="55" s="18" customFormat="true" ht="9" hidden="false" customHeight="true" outlineLevel="0" collapsed="false">
      <c r="A55" s="13"/>
      <c r="B55" s="33" t="n">
        <v>39356</v>
      </c>
      <c r="C55" s="20" t="n">
        <f aca="false">(555+585)/2</f>
        <v>570</v>
      </c>
      <c r="D55" s="20" t="n">
        <f aca="false">(535+600)/2</f>
        <v>567.5</v>
      </c>
      <c r="E55" s="20" t="n">
        <f aca="false">(785+800)/2</f>
        <v>792.5</v>
      </c>
      <c r="F55" s="20" t="n">
        <f aca="false">(420+440)/2</f>
        <v>430</v>
      </c>
      <c r="G55" s="20" t="n">
        <f aca="false">(450+470)/2</f>
        <v>460</v>
      </c>
      <c r="H55" s="20" t="n">
        <f aca="false">(480+500)/2</f>
        <v>490</v>
      </c>
      <c r="I55" s="20" t="n">
        <f aca="false">(625+670)/2</f>
        <v>647.5</v>
      </c>
    </row>
    <row r="56" s="18" customFormat="true" ht="9" hidden="false" customHeight="true" outlineLevel="0" collapsed="false">
      <c r="A56" s="13"/>
      <c r="B56" s="33" t="n">
        <v>39387</v>
      </c>
      <c r="C56" s="20" t="n">
        <f aca="false">(555+585)/2</f>
        <v>570</v>
      </c>
      <c r="D56" s="20" t="n">
        <f aca="false">(535+600)/2</f>
        <v>567.5</v>
      </c>
      <c r="E56" s="20" t="n">
        <f aca="false">(785+810)/2</f>
        <v>797.5</v>
      </c>
      <c r="F56" s="20" t="n">
        <f aca="false">(420+440)/2</f>
        <v>430</v>
      </c>
      <c r="G56" s="20" t="n">
        <f aca="false">(450+470)/2</f>
        <v>460</v>
      </c>
      <c r="H56" s="20" t="n">
        <f aca="false">(480+500)/2</f>
        <v>490</v>
      </c>
      <c r="I56" s="20" t="n">
        <f aca="false">(625+670)/2</f>
        <v>647.5</v>
      </c>
    </row>
    <row r="57" s="18" customFormat="true" ht="9" hidden="false" customHeight="true" outlineLevel="0" collapsed="false">
      <c r="A57" s="13"/>
      <c r="B57" s="33" t="n">
        <v>39417</v>
      </c>
      <c r="C57" s="20" t="n">
        <f aca="false">(555+585)/2</f>
        <v>570</v>
      </c>
      <c r="D57" s="20" t="n">
        <f aca="false">(535+600)/2</f>
        <v>567.5</v>
      </c>
      <c r="E57" s="20" t="n">
        <f aca="false">(785+810)/2</f>
        <v>797.5</v>
      </c>
      <c r="F57" s="20" t="n">
        <f aca="false">(420+440)/2</f>
        <v>430</v>
      </c>
      <c r="G57" s="20" t="n">
        <f aca="false">(450+470)/2</f>
        <v>460</v>
      </c>
      <c r="H57" s="20" t="n">
        <f aca="false">(480+500)/2</f>
        <v>490</v>
      </c>
      <c r="I57" s="20" t="n">
        <f aca="false">(625+670)/2</f>
        <v>647.5</v>
      </c>
    </row>
    <row r="58" s="18" customFormat="true" ht="9" hidden="false" customHeight="true" outlineLevel="0" collapsed="false">
      <c r="A58" s="13"/>
      <c r="B58" s="33" t="n">
        <v>39448</v>
      </c>
      <c r="C58" s="20" t="n">
        <f aca="false">(555+585)/2</f>
        <v>570</v>
      </c>
      <c r="D58" s="20" t="n">
        <f aca="false">(535+600)/2</f>
        <v>567.5</v>
      </c>
      <c r="E58" s="20" t="n">
        <f aca="false">(785+810)/2</f>
        <v>797.5</v>
      </c>
      <c r="F58" s="20" t="n">
        <f aca="false">(420+430)/2</f>
        <v>425</v>
      </c>
      <c r="G58" s="20" t="n">
        <f aca="false">(450+460)/2</f>
        <v>455</v>
      </c>
      <c r="H58" s="20" t="n">
        <f aca="false">(480+490)/2</f>
        <v>485</v>
      </c>
      <c r="I58" s="20" t="n">
        <f aca="false">(625+670)/2</f>
        <v>647.5</v>
      </c>
    </row>
    <row r="59" s="18" customFormat="true" ht="9" hidden="false" customHeight="true" outlineLevel="0" collapsed="false">
      <c r="A59" s="13"/>
      <c r="B59" s="33" t="n">
        <v>39479</v>
      </c>
      <c r="C59" s="20" t="n">
        <f aca="false">(555+585)/2</f>
        <v>570</v>
      </c>
      <c r="D59" s="20" t="n">
        <f aca="false">(535+600)/2</f>
        <v>567.5</v>
      </c>
      <c r="E59" s="20" t="n">
        <f aca="false">(785+810)/2</f>
        <v>797.5</v>
      </c>
      <c r="F59" s="20" t="n">
        <f aca="false">(420+430)/2</f>
        <v>425</v>
      </c>
      <c r="G59" s="20" t="n">
        <f aca="false">(450+460)/2</f>
        <v>455</v>
      </c>
      <c r="H59" s="20" t="n">
        <f aca="false">(480+490)/2</f>
        <v>485</v>
      </c>
      <c r="I59" s="20" t="n">
        <f aca="false">(625+670)/2</f>
        <v>647.5</v>
      </c>
    </row>
    <row r="60" s="18" customFormat="true" ht="9" hidden="false" customHeight="true" outlineLevel="0" collapsed="false">
      <c r="A60" s="13"/>
      <c r="B60" s="33" t="n">
        <v>39508</v>
      </c>
      <c r="C60" s="20" t="n">
        <f aca="false">(555+585)/2</f>
        <v>570</v>
      </c>
      <c r="D60" s="20" t="n">
        <f aca="false">(535+600)/2</f>
        <v>567.5</v>
      </c>
      <c r="E60" s="20" t="n">
        <f aca="false">(785+810)/2</f>
        <v>797.5</v>
      </c>
      <c r="F60" s="20" t="n">
        <f aca="false">(420+430)/2</f>
        <v>425</v>
      </c>
      <c r="G60" s="20" t="n">
        <f aca="false">(450+460)/2</f>
        <v>455</v>
      </c>
      <c r="H60" s="20" t="n">
        <f aca="false">(480+490)/2</f>
        <v>485</v>
      </c>
      <c r="I60" s="20" t="n">
        <f aca="false">(625+670)/2</f>
        <v>647.5</v>
      </c>
    </row>
    <row r="61" s="18" customFormat="true" ht="9" hidden="false" customHeight="true" outlineLevel="0" collapsed="false">
      <c r="A61" s="13"/>
      <c r="B61" s="33" t="n">
        <v>39539</v>
      </c>
      <c r="C61" s="20" t="n">
        <f aca="false">(555+585)/2</f>
        <v>570</v>
      </c>
      <c r="D61" s="20" t="n">
        <f aca="false">(535+600)/2</f>
        <v>567.5</v>
      </c>
      <c r="E61" s="20" t="n">
        <f aca="false">(785+810)/2</f>
        <v>797.5</v>
      </c>
      <c r="F61" s="20" t="n">
        <f aca="false">(390+410)/2</f>
        <v>400</v>
      </c>
      <c r="G61" s="20" t="n">
        <f aca="false">(440+440)/2</f>
        <v>440</v>
      </c>
      <c r="H61" s="20" t="n">
        <f aca="false">(450+470)/2</f>
        <v>460</v>
      </c>
      <c r="I61" s="20" t="n">
        <f aca="false">(625+670)/2</f>
        <v>647.5</v>
      </c>
    </row>
    <row r="62" s="18" customFormat="true" ht="9" hidden="false" customHeight="true" outlineLevel="0" collapsed="false">
      <c r="A62" s="13"/>
      <c r="B62" s="33" t="n">
        <v>39569</v>
      </c>
      <c r="C62" s="20" t="n">
        <f aca="false">(540+555)/2</f>
        <v>547.5</v>
      </c>
      <c r="D62" s="20" t="n">
        <f aca="false">(535+600)/2</f>
        <v>567.5</v>
      </c>
      <c r="E62" s="20" t="n">
        <f aca="false">(785+810)/2</f>
        <v>797.5</v>
      </c>
      <c r="F62" s="20" t="n">
        <f aca="false">(360+380)/2</f>
        <v>370</v>
      </c>
      <c r="G62" s="20" t="n">
        <f aca="false">(390+410)/2</f>
        <v>400</v>
      </c>
      <c r="H62" s="20" t="n">
        <f aca="false">(420+440)/2</f>
        <v>430</v>
      </c>
      <c r="I62" s="20" t="n">
        <f aca="false">(625+670)/2</f>
        <v>647.5</v>
      </c>
    </row>
    <row r="63" s="18" customFormat="true" ht="9" hidden="false" customHeight="true" outlineLevel="0" collapsed="false">
      <c r="A63" s="13"/>
      <c r="B63" s="33" t="n">
        <v>39600</v>
      </c>
      <c r="C63" s="20" t="n">
        <f aca="false">(540+555)/2</f>
        <v>547.5</v>
      </c>
      <c r="D63" s="20" t="n">
        <f aca="false">(535+600)/2</f>
        <v>567.5</v>
      </c>
      <c r="E63" s="20" t="n">
        <f aca="false">(785+810)/2</f>
        <v>797.5</v>
      </c>
      <c r="F63" s="20" t="n">
        <f aca="false">(345+360)/2</f>
        <v>352.5</v>
      </c>
      <c r="G63" s="20" t="n">
        <f aca="false">(375+390)/2</f>
        <v>382.5</v>
      </c>
      <c r="H63" s="20" t="n">
        <f aca="false">(405+420)/2</f>
        <v>412.5</v>
      </c>
      <c r="I63" s="20" t="n">
        <f aca="false">(625+655)/2</f>
        <v>640</v>
      </c>
    </row>
    <row r="64" s="18" customFormat="true" ht="9" hidden="false" customHeight="true" outlineLevel="0" collapsed="false">
      <c r="A64" s="13"/>
      <c r="B64" s="33" t="n">
        <v>39630</v>
      </c>
      <c r="C64" s="20" t="n">
        <f aca="false">(540+555)/2</f>
        <v>547.5</v>
      </c>
      <c r="D64" s="20" t="n">
        <f aca="false">(535+600)/2</f>
        <v>567.5</v>
      </c>
      <c r="E64" s="20" t="n">
        <f aca="false">(785+810)/2</f>
        <v>797.5</v>
      </c>
      <c r="F64" s="20" t="n">
        <f aca="false">(330+350)/2</f>
        <v>340</v>
      </c>
      <c r="G64" s="20" t="n">
        <f aca="false">(360+380)/2</f>
        <v>370</v>
      </c>
      <c r="H64" s="20" t="n">
        <f aca="false">(390+410)/2</f>
        <v>400</v>
      </c>
      <c r="I64" s="20" t="n">
        <f aca="false">(620+650)/2</f>
        <v>635</v>
      </c>
    </row>
    <row r="65" s="18" customFormat="true" ht="9" hidden="false" customHeight="true" outlineLevel="0" collapsed="false">
      <c r="A65" s="13"/>
      <c r="B65" s="33" t="n">
        <v>39661</v>
      </c>
      <c r="C65" s="20" t="n">
        <f aca="false">(540+555)/2</f>
        <v>547.5</v>
      </c>
      <c r="D65" s="20" t="n">
        <f aca="false">(535+600)/2</f>
        <v>567.5</v>
      </c>
      <c r="E65" s="20" t="n">
        <f aca="false">(785+810)/2</f>
        <v>797.5</v>
      </c>
      <c r="F65" s="20" t="n">
        <f aca="false">(330+350)/2</f>
        <v>340</v>
      </c>
      <c r="G65" s="20" t="n">
        <f aca="false">(360+380)/2</f>
        <v>370</v>
      </c>
      <c r="H65" s="20" t="n">
        <f aca="false">(390+410)/2</f>
        <v>400</v>
      </c>
      <c r="I65" s="20" t="n">
        <f aca="false">(620+650)/2</f>
        <v>635</v>
      </c>
    </row>
    <row r="66" s="18" customFormat="true" ht="9" hidden="false" customHeight="true" outlineLevel="0" collapsed="false">
      <c r="A66" s="13"/>
      <c r="B66" s="33" t="n">
        <v>39692</v>
      </c>
      <c r="C66" s="20" t="n">
        <f aca="false">(540+555)/2</f>
        <v>547.5</v>
      </c>
      <c r="D66" s="20" t="n">
        <f aca="false">(535+600)/2</f>
        <v>567.5</v>
      </c>
      <c r="E66" s="20" t="n">
        <f aca="false">(785+810)/2</f>
        <v>797.5</v>
      </c>
      <c r="F66" s="20" t="n">
        <f aca="false">(330+350)/2</f>
        <v>340</v>
      </c>
      <c r="G66" s="20" t="n">
        <f aca="false">(360+380)/2</f>
        <v>370</v>
      </c>
      <c r="H66" s="20" t="n">
        <f aca="false">(390+410)/2</f>
        <v>400</v>
      </c>
      <c r="I66" s="20" t="n">
        <f aca="false">(620+650)/2</f>
        <v>635</v>
      </c>
    </row>
    <row r="67" s="18" customFormat="true" ht="9" hidden="false" customHeight="true" outlineLevel="0" collapsed="false">
      <c r="A67" s="13"/>
      <c r="B67" s="33" t="n">
        <v>39722</v>
      </c>
      <c r="C67" s="20" t="n">
        <f aca="false">(540+555)/2</f>
        <v>547.5</v>
      </c>
      <c r="D67" s="20" t="n">
        <f aca="false">(535+600)/2</f>
        <v>567.5</v>
      </c>
      <c r="E67" s="20" t="n">
        <f aca="false">(785+810)/2</f>
        <v>797.5</v>
      </c>
      <c r="F67" s="20" t="n">
        <f aca="false">(330+350)/2</f>
        <v>340</v>
      </c>
      <c r="G67" s="20" t="n">
        <f aca="false">(360+380)/2</f>
        <v>370</v>
      </c>
      <c r="H67" s="20" t="n">
        <f aca="false">(390+410)/2</f>
        <v>400</v>
      </c>
      <c r="I67" s="20" t="n">
        <f aca="false">(620+650)/2</f>
        <v>635</v>
      </c>
    </row>
    <row r="68" s="18" customFormat="true" ht="9" hidden="false" customHeight="true" outlineLevel="0" collapsed="false">
      <c r="A68" s="13"/>
      <c r="B68" s="33" t="n">
        <v>39753</v>
      </c>
      <c r="C68" s="20" t="n">
        <f aca="false">(540+555)/2</f>
        <v>547.5</v>
      </c>
      <c r="D68" s="20" t="n">
        <f aca="false">(535+600)/2</f>
        <v>567.5</v>
      </c>
      <c r="E68" s="20" t="n">
        <f aca="false">(785+810)/2</f>
        <v>797.5</v>
      </c>
      <c r="F68" s="20" t="n">
        <f aca="false">(290+330)/2</f>
        <v>310</v>
      </c>
      <c r="G68" s="20" t="n">
        <f aca="false">(320+360)/2</f>
        <v>340</v>
      </c>
      <c r="H68" s="20" t="n">
        <f aca="false">(350+390)/2</f>
        <v>370</v>
      </c>
      <c r="I68" s="20" t="n">
        <f aca="false">(600+640)/2</f>
        <v>620</v>
      </c>
    </row>
    <row r="69" s="18" customFormat="true" ht="9" hidden="false" customHeight="true" outlineLevel="0" collapsed="false">
      <c r="A69" s="13"/>
      <c r="B69" s="33" t="n">
        <v>39783</v>
      </c>
      <c r="C69" s="20" t="n">
        <f aca="false">(540+555)/2</f>
        <v>547.5</v>
      </c>
      <c r="D69" s="20" t="n">
        <f aca="false">(535+600)/2</f>
        <v>567.5</v>
      </c>
      <c r="E69" s="20" t="n">
        <f aca="false">(785+810)/2</f>
        <v>797.5</v>
      </c>
      <c r="F69" s="20" t="n">
        <f aca="false">(270+310)/2</f>
        <v>290</v>
      </c>
      <c r="G69" s="20" t="n">
        <f aca="false">(300+340)/2</f>
        <v>320</v>
      </c>
      <c r="H69" s="20" t="n">
        <f aca="false">(330+370)/2</f>
        <v>350</v>
      </c>
      <c r="I69" s="20" t="n">
        <f aca="false">(600+640)/2</f>
        <v>620</v>
      </c>
    </row>
    <row r="70" s="18" customFormat="true" ht="9" hidden="false" customHeight="true" outlineLevel="0" collapsed="false">
      <c r="A70" s="13"/>
      <c r="B70" s="33" t="n">
        <v>39814</v>
      </c>
      <c r="C70" s="20" t="n">
        <f aca="false">(510+535)/2</f>
        <v>522.5</v>
      </c>
      <c r="D70" s="20" t="n">
        <f aca="false">(535+580)/2</f>
        <v>557.5</v>
      </c>
      <c r="E70" s="20" t="n">
        <f aca="false">(785+800)/2</f>
        <v>792.5</v>
      </c>
      <c r="F70" s="20" t="n">
        <f aca="false">(230+260)/2</f>
        <v>245</v>
      </c>
      <c r="G70" s="20" t="n">
        <f aca="false">(260+290)/2</f>
        <v>275</v>
      </c>
      <c r="H70" s="20" t="n">
        <f aca="false">(290+320)/2</f>
        <v>305</v>
      </c>
      <c r="I70" s="20" t="n">
        <f aca="false">(600+630)/2</f>
        <v>615</v>
      </c>
    </row>
    <row r="71" s="18" customFormat="true" ht="9" hidden="false" customHeight="true" outlineLevel="0" collapsed="false">
      <c r="A71" s="13"/>
      <c r="B71" s="33" t="n">
        <v>39845</v>
      </c>
      <c r="C71" s="20" t="n">
        <f aca="false">(490+505)/2</f>
        <v>497.5</v>
      </c>
      <c r="D71" s="20" t="n">
        <f aca="false">(520+560)/2</f>
        <v>540</v>
      </c>
      <c r="E71" s="20" t="n">
        <f aca="false">(765+780)/2</f>
        <v>772.5</v>
      </c>
      <c r="F71" s="20" t="n">
        <f aca="false">(200+230)/2</f>
        <v>215</v>
      </c>
      <c r="G71" s="20" t="n">
        <f aca="false">(230+260)/2</f>
        <v>245</v>
      </c>
      <c r="H71" s="20" t="n">
        <f aca="false">(260+290)/2</f>
        <v>275</v>
      </c>
      <c r="I71" s="20" t="n">
        <f aca="false">(580+610)/2</f>
        <v>595</v>
      </c>
    </row>
    <row r="72" s="18" customFormat="true" ht="9" hidden="false" customHeight="true" outlineLevel="0" collapsed="false">
      <c r="A72" s="13"/>
      <c r="B72" s="33" t="n">
        <v>39873</v>
      </c>
      <c r="C72" s="20" t="n">
        <f aca="false">(490+505)/2</f>
        <v>497.5</v>
      </c>
      <c r="D72" s="20" t="n">
        <f aca="false">(520+560)/2</f>
        <v>540</v>
      </c>
      <c r="E72" s="20" t="n">
        <f aca="false">(765+780)/2</f>
        <v>772.5</v>
      </c>
      <c r="F72" s="20" t="n">
        <f aca="false">(200+230)/2</f>
        <v>215</v>
      </c>
      <c r="G72" s="20" t="n">
        <f aca="false">(230+260)/2</f>
        <v>245</v>
      </c>
      <c r="H72" s="20" t="n">
        <f aca="false">(260+290)/2</f>
        <v>275</v>
      </c>
      <c r="I72" s="20" t="n">
        <f aca="false">(580+610)/2</f>
        <v>595</v>
      </c>
    </row>
    <row r="73" s="18" customFormat="true" ht="9" hidden="false" customHeight="true" outlineLevel="0" collapsed="false">
      <c r="A73" s="13"/>
      <c r="B73" s="33" t="n">
        <v>39904</v>
      </c>
      <c r="C73" s="20" t="n">
        <f aca="false">(475+490)/2</f>
        <v>482.5</v>
      </c>
      <c r="D73" s="20" t="n">
        <f aca="false">(510+550)/2</f>
        <v>530</v>
      </c>
      <c r="E73" s="20" t="n">
        <f aca="false">(755+770)/2</f>
        <v>762.5</v>
      </c>
      <c r="F73" s="20" t="n">
        <f aca="false">(200+220)/2</f>
        <v>210</v>
      </c>
      <c r="G73" s="20" t="n">
        <f aca="false">(230+250)/2</f>
        <v>240</v>
      </c>
      <c r="H73" s="20" t="n">
        <f aca="false">(260+280)/2</f>
        <v>270</v>
      </c>
      <c r="I73" s="20" t="n">
        <f aca="false">(570+600)/2</f>
        <v>585</v>
      </c>
    </row>
    <row r="74" s="18" customFormat="true" ht="9" hidden="false" customHeight="true" outlineLevel="0" collapsed="false">
      <c r="A74" s="13"/>
      <c r="B74" s="33" t="n">
        <v>39934</v>
      </c>
      <c r="C74" s="20" t="n">
        <f aca="false">(450+470)/2</f>
        <v>460</v>
      </c>
      <c r="D74" s="20" t="n">
        <f aca="false">(500+530)/2</f>
        <v>515</v>
      </c>
      <c r="E74" s="20" t="n">
        <f aca="false">(735+750)/2</f>
        <v>742.5</v>
      </c>
      <c r="F74" s="20" t="n">
        <f aca="false">(200+215)/2</f>
        <v>207.5</v>
      </c>
      <c r="G74" s="20" t="n">
        <f aca="false">(230+245)/2</f>
        <v>237.5</v>
      </c>
      <c r="H74" s="20" t="n">
        <f aca="false">(260+275)/2</f>
        <v>267.5</v>
      </c>
      <c r="I74" s="20" t="n">
        <f aca="false">(550+580)/2</f>
        <v>565</v>
      </c>
    </row>
    <row r="75" s="18" customFormat="true" ht="9" hidden="false" customHeight="true" outlineLevel="0" collapsed="false">
      <c r="A75" s="13"/>
      <c r="B75" s="33" t="n">
        <v>39965</v>
      </c>
      <c r="C75" s="20" t="n">
        <f aca="false">(430+460)/2</f>
        <v>445</v>
      </c>
      <c r="D75" s="20" t="n">
        <f aca="false">(490+530)/2</f>
        <v>510</v>
      </c>
      <c r="E75" s="20" t="n">
        <f aca="false">(725+745)/2</f>
        <v>735</v>
      </c>
      <c r="F75" s="20" t="n">
        <f aca="false">(200+215)/2</f>
        <v>207.5</v>
      </c>
      <c r="G75" s="20" t="n">
        <f aca="false">(230+245)/2</f>
        <v>237.5</v>
      </c>
      <c r="H75" s="20" t="n">
        <f aca="false">(260+275)/2</f>
        <v>267.5</v>
      </c>
      <c r="I75" s="20" t="n">
        <f aca="false">(530+570)/2</f>
        <v>550</v>
      </c>
    </row>
    <row r="76" s="18" customFormat="true" ht="9" hidden="false" customHeight="true" outlineLevel="0" collapsed="false">
      <c r="A76" s="13"/>
      <c r="B76" s="33" t="n">
        <v>39995</v>
      </c>
      <c r="C76" s="20" t="n">
        <f aca="false">(420+450)/2</f>
        <v>435</v>
      </c>
      <c r="D76" s="20" t="n">
        <f aca="false">(480+510)/2</f>
        <v>495</v>
      </c>
      <c r="E76" s="20" t="n">
        <f aca="false">(715+735)/2</f>
        <v>725</v>
      </c>
      <c r="F76" s="20" t="n">
        <f aca="false">(200+215)/2</f>
        <v>207.5</v>
      </c>
      <c r="G76" s="20" t="n">
        <f aca="false">(230+245)/2</f>
        <v>237.5</v>
      </c>
      <c r="H76" s="20" t="n">
        <f aca="false">(260+275)/2</f>
        <v>267.5</v>
      </c>
      <c r="I76" s="20" t="n">
        <f aca="false">(520+560)/2</f>
        <v>540</v>
      </c>
    </row>
    <row r="77" s="18" customFormat="true" ht="9" hidden="false" customHeight="true" outlineLevel="0" collapsed="false">
      <c r="A77" s="13"/>
      <c r="B77" s="33" t="n">
        <v>40026</v>
      </c>
      <c r="C77" s="20" t="n">
        <f aca="false">(420+450)/2</f>
        <v>435</v>
      </c>
      <c r="D77" s="20" t="n">
        <f aca="false">(480+510)/2</f>
        <v>495</v>
      </c>
      <c r="E77" s="20" t="n">
        <f aca="false">(715+735)/2</f>
        <v>725</v>
      </c>
      <c r="F77" s="20" t="n">
        <f aca="false">(200+215)/2</f>
        <v>207.5</v>
      </c>
      <c r="G77" s="20" t="n">
        <f aca="false">(230+245)/2</f>
        <v>237.5</v>
      </c>
      <c r="H77" s="20" t="n">
        <f aca="false">(260+275)/2</f>
        <v>267.5</v>
      </c>
      <c r="I77" s="20" t="n">
        <f aca="false">(520+560)/2</f>
        <v>540</v>
      </c>
    </row>
    <row r="78" s="18" customFormat="true" ht="9" hidden="false" customHeight="true" outlineLevel="0" collapsed="false">
      <c r="A78" s="13"/>
      <c r="B78" s="33" t="n">
        <v>40057</v>
      </c>
      <c r="C78" s="20" t="n">
        <f aca="false">(440+480)/2</f>
        <v>460</v>
      </c>
      <c r="D78" s="20" t="n">
        <f aca="false">(480+510)/2</f>
        <v>495</v>
      </c>
      <c r="E78" s="20" t="n">
        <f aca="false">(715+735)/2</f>
        <v>725</v>
      </c>
      <c r="F78" s="20" t="n">
        <f aca="false">(250+265)/2</f>
        <v>257.5</v>
      </c>
      <c r="G78" s="20" t="n">
        <f aca="false">(280+295)/2</f>
        <v>287.5</v>
      </c>
      <c r="H78" s="20" t="n">
        <f aca="false">(310+325)/2</f>
        <v>317.5</v>
      </c>
      <c r="I78" s="20" t="n">
        <f aca="false">(570+610)/2</f>
        <v>590</v>
      </c>
    </row>
    <row r="79" s="18" customFormat="true" ht="9" hidden="false" customHeight="true" outlineLevel="0" collapsed="false">
      <c r="A79" s="13"/>
      <c r="B79" s="33" t="n">
        <v>40087</v>
      </c>
      <c r="C79" s="20" t="n">
        <f aca="false">(470+500)/2</f>
        <v>485</v>
      </c>
      <c r="D79" s="20" t="n">
        <f aca="false">(480+510)/2</f>
        <v>495</v>
      </c>
      <c r="E79" s="20" t="n">
        <f aca="false">(735+760)/2</f>
        <v>747.5</v>
      </c>
      <c r="F79" s="20" t="n">
        <f aca="false">(280+295)/2</f>
        <v>287.5</v>
      </c>
      <c r="G79" s="20" t="n">
        <f aca="false">(310+325)/2</f>
        <v>317.5</v>
      </c>
      <c r="H79" s="20" t="n">
        <f aca="false">(340+355)/2</f>
        <v>347.5</v>
      </c>
      <c r="I79" s="20" t="n">
        <f aca="false">(590+620)/2</f>
        <v>605</v>
      </c>
    </row>
    <row r="80" s="18" customFormat="true" ht="9" hidden="false" customHeight="true" outlineLevel="0" collapsed="false">
      <c r="A80" s="13"/>
      <c r="B80" s="33" t="n">
        <v>40118</v>
      </c>
      <c r="C80" s="20" t="n">
        <f aca="false">(470+490)/2</f>
        <v>480</v>
      </c>
      <c r="D80" s="20" t="n">
        <f aca="false">(480+510)/2</f>
        <v>495</v>
      </c>
      <c r="E80" s="20" t="n">
        <f aca="false">(745+775)/2</f>
        <v>760</v>
      </c>
      <c r="F80" s="20" t="n">
        <f aca="false">(290+305)/2</f>
        <v>297.5</v>
      </c>
      <c r="G80" s="20" t="n">
        <f aca="false">(320+335)/2</f>
        <v>327.5</v>
      </c>
      <c r="H80" s="20" t="n">
        <f aca="false">(350+365)/2</f>
        <v>357.5</v>
      </c>
      <c r="I80" s="20" t="n">
        <f aca="false">(590+620)/2</f>
        <v>605</v>
      </c>
    </row>
    <row r="81" s="18" customFormat="true" ht="9" hidden="false" customHeight="true" outlineLevel="0" collapsed="false">
      <c r="B81" s="33" t="n">
        <v>40148</v>
      </c>
      <c r="C81" s="20" t="n">
        <f aca="false">(470+490)/2</f>
        <v>480</v>
      </c>
      <c r="D81" s="20" t="n">
        <f aca="false">(500+530)/2</f>
        <v>515</v>
      </c>
      <c r="E81" s="20" t="n">
        <f aca="false">(745+775)/2</f>
        <v>760</v>
      </c>
      <c r="F81" s="20" t="n">
        <f aca="false">(290+305)/2</f>
        <v>297.5</v>
      </c>
      <c r="G81" s="20" t="n">
        <f aca="false">(320+335)/2</f>
        <v>327.5</v>
      </c>
      <c r="H81" s="20" t="n">
        <f aca="false">(350+365)/2</f>
        <v>357.5</v>
      </c>
      <c r="I81" s="20" t="n">
        <f aca="false">(590+620)/2</f>
        <v>605</v>
      </c>
    </row>
    <row r="82" s="32" customFormat="true" ht="8.65" hidden="false" customHeight="true" outlineLevel="0" collapsed="false">
      <c r="A82" s="31"/>
      <c r="B82" s="31"/>
      <c r="C82" s="31" t="s">
        <v>3</v>
      </c>
      <c r="D82" s="31" t="s">
        <v>12</v>
      </c>
      <c r="E82" s="31" t="s">
        <v>4</v>
      </c>
      <c r="F82" s="31" t="s">
        <v>5</v>
      </c>
      <c r="G82" s="31" t="s">
        <v>6</v>
      </c>
      <c r="H82" s="31" t="s">
        <v>7</v>
      </c>
      <c r="I82" s="31" t="s">
        <v>8</v>
      </c>
    </row>
    <row r="83" s="18" customFormat="true" ht="8.25" hidden="false" customHeight="true" outlineLevel="0" collapsed="false">
      <c r="A83" s="43" t="s">
        <v>20</v>
      </c>
      <c r="B83" s="33" t="n">
        <v>38718</v>
      </c>
      <c r="C83" s="44" t="n">
        <f aca="false">(100/C$30*C34)-100</f>
        <v>7.77777777777777</v>
      </c>
      <c r="D83" s="44" t="n">
        <f aca="false">(100/D$30*D34)-100</f>
        <v>0</v>
      </c>
      <c r="E83" s="44" t="n">
        <f aca="false">(100/E$30*E34)-100</f>
        <v>3.50877192982456</v>
      </c>
      <c r="F83" s="44" t="n">
        <f aca="false">(100/F$30*F34)-100</f>
        <v>14.8936170212766</v>
      </c>
      <c r="G83" s="44" t="n">
        <f aca="false">(100/G$30*G34)-100</f>
        <v>13.2075471698113</v>
      </c>
      <c r="H83" s="44" t="n">
        <f aca="false">(100/H$30*H34)-100</f>
        <v>11.864406779661</v>
      </c>
      <c r="I83" s="44" t="n">
        <f aca="false">(100/I$30*I34)-100</f>
        <v>4.16666666666667</v>
      </c>
    </row>
    <row r="84" s="18" customFormat="true" ht="8.25" hidden="false" customHeight="true" outlineLevel="0" collapsed="false">
      <c r="A84" s="43"/>
      <c r="B84" s="33" t="n">
        <v>38749</v>
      </c>
      <c r="C84" s="44" t="n">
        <f aca="false">(100/C$30*C35)-100</f>
        <v>13.3333333333333</v>
      </c>
      <c r="D84" s="44" t="n">
        <f aca="false">(100/D$30*D35)-100</f>
        <v>5.78034682080924</v>
      </c>
      <c r="E84" s="44" t="n">
        <f aca="false">(100/E$30*E35)-100</f>
        <v>3.50877192982456</v>
      </c>
      <c r="F84" s="44" t="n">
        <f aca="false">(100/F$30*F35)-100</f>
        <v>26.5957446808511</v>
      </c>
      <c r="G84" s="44" t="n">
        <f aca="false">(100/G$30*G35)-100</f>
        <v>23.5849056603774</v>
      </c>
      <c r="H84" s="44" t="n">
        <f aca="false">(100/H$30*H35)-100</f>
        <v>21.1864406779661</v>
      </c>
      <c r="I84" s="44" t="n">
        <f aca="false">(100/I$30*I35)-100</f>
        <v>4.16666666666667</v>
      </c>
    </row>
    <row r="85" s="18" customFormat="true" ht="8.25" hidden="false" customHeight="true" outlineLevel="0" collapsed="false">
      <c r="A85" s="43"/>
      <c r="B85" s="33" t="n">
        <v>38777</v>
      </c>
      <c r="C85" s="44" t="n">
        <f aca="false">(100/C$30*C36)-100</f>
        <v>13.8888888888889</v>
      </c>
      <c r="D85" s="44" t="n">
        <f aca="false">(100/D$30*D36)-100</f>
        <v>5.78034682080924</v>
      </c>
      <c r="E85" s="44" t="n">
        <f aca="false">(100/E$30*E36)-100</f>
        <v>3.50877192982456</v>
      </c>
      <c r="F85" s="44" t="n">
        <f aca="false">(100/F$30*F36)-100</f>
        <v>27.6595744680851</v>
      </c>
      <c r="G85" s="44" t="n">
        <f aca="false">(100/G$30*G36)-100</f>
        <v>24.5283018867925</v>
      </c>
      <c r="H85" s="44" t="n">
        <f aca="false">(100/H$30*H36)-100</f>
        <v>22.0338983050847</v>
      </c>
      <c r="I85" s="44" t="n">
        <f aca="false">(100/I$30*I36)-100</f>
        <v>7.29166666666667</v>
      </c>
    </row>
    <row r="86" s="18" customFormat="true" ht="8.25" hidden="false" customHeight="true" outlineLevel="0" collapsed="false">
      <c r="A86" s="43"/>
      <c r="B86" s="33" t="n">
        <v>38808</v>
      </c>
      <c r="C86" s="44" t="n">
        <f aca="false">(100/C$30*C37)-100</f>
        <v>14.4444444444444</v>
      </c>
      <c r="D86" s="44" t="n">
        <f aca="false">(100/D$30*D37)-100</f>
        <v>5.78034682080924</v>
      </c>
      <c r="E86" s="44" t="n">
        <f aca="false">(100/E$30*E37)-100</f>
        <v>3.50877192982456</v>
      </c>
      <c r="F86" s="44" t="n">
        <f aca="false">(100/F$30*F37)-100</f>
        <v>27.6595744680851</v>
      </c>
      <c r="G86" s="44" t="n">
        <f aca="false">(100/G$30*G37)-100</f>
        <v>24.5283018867925</v>
      </c>
      <c r="H86" s="44" t="n">
        <f aca="false">(100/H$30*H37)-100</f>
        <v>22.0338983050847</v>
      </c>
      <c r="I86" s="44" t="n">
        <f aca="false">(100/I$30*I37)-100</f>
        <v>9.375</v>
      </c>
    </row>
    <row r="87" s="18" customFormat="true" ht="8.25" hidden="false" customHeight="true" outlineLevel="0" collapsed="false">
      <c r="A87" s="43"/>
      <c r="B87" s="33" t="n">
        <v>38838</v>
      </c>
      <c r="C87" s="44" t="n">
        <f aca="false">(100/C$30*C38)-100</f>
        <v>14.4444444444444</v>
      </c>
      <c r="D87" s="44" t="n">
        <f aca="false">(100/D$30*D38)-100</f>
        <v>5.78034682080924</v>
      </c>
      <c r="E87" s="44" t="n">
        <f aca="false">(100/E$30*E38)-100</f>
        <v>3.50877192982456</v>
      </c>
      <c r="F87" s="44" t="n">
        <f aca="false">(100/F$30*F38)-100</f>
        <v>27.6595744680851</v>
      </c>
      <c r="G87" s="44" t="n">
        <f aca="false">(100/G$30*G38)-100</f>
        <v>24.5283018867925</v>
      </c>
      <c r="H87" s="44" t="n">
        <f aca="false">(100/H$30*H38)-100</f>
        <v>22.0338983050847</v>
      </c>
      <c r="I87" s="44" t="n">
        <f aca="false">(100/I$30*I38)-100</f>
        <v>9.375</v>
      </c>
    </row>
    <row r="88" s="18" customFormat="true" ht="8.25" hidden="false" customHeight="true" outlineLevel="0" collapsed="false">
      <c r="A88" s="43"/>
      <c r="B88" s="33" t="n">
        <v>38869</v>
      </c>
      <c r="C88" s="44" t="n">
        <f aca="false">(100/C$30*C39)-100</f>
        <v>20</v>
      </c>
      <c r="D88" s="44" t="n">
        <f aca="false">(100/D$30*D39)-100</f>
        <v>11.5606936416185</v>
      </c>
      <c r="E88" s="44" t="n">
        <f aca="false">(100/E$30*E39)-100</f>
        <v>3.50877192982456</v>
      </c>
      <c r="F88" s="44" t="n">
        <f aca="false">(100/F$30*F39)-100</f>
        <v>34.0425531914894</v>
      </c>
      <c r="G88" s="44" t="n">
        <f aca="false">(100/G$30*G39)-100</f>
        <v>30.188679245283</v>
      </c>
      <c r="H88" s="44" t="n">
        <f aca="false">(100/H$30*H39)-100</f>
        <v>27.1186440677966</v>
      </c>
      <c r="I88" s="44" t="n">
        <f aca="false">(100/I$30*I39)-100</f>
        <v>10.9375</v>
      </c>
    </row>
    <row r="89" s="18" customFormat="true" ht="8.25" hidden="false" customHeight="true" outlineLevel="0" collapsed="false">
      <c r="A89" s="43"/>
      <c r="B89" s="33" t="n">
        <v>38899</v>
      </c>
      <c r="C89" s="44" t="n">
        <f aca="false">(100/C$30*C40)-100</f>
        <v>20</v>
      </c>
      <c r="D89" s="44" t="n">
        <f aca="false">(100/D$30*D40)-100</f>
        <v>11.5606936416185</v>
      </c>
      <c r="E89" s="44" t="n">
        <f aca="false">(100/E$30*E40)-100</f>
        <v>3.50877192982456</v>
      </c>
      <c r="F89" s="44" t="n">
        <f aca="false">(100/F$30*F40)-100</f>
        <v>34.0425531914894</v>
      </c>
      <c r="G89" s="44" t="n">
        <f aca="false">(100/G$30*G40)-100</f>
        <v>30.188679245283</v>
      </c>
      <c r="H89" s="44" t="n">
        <f aca="false">(100/H$30*H40)-100</f>
        <v>27.1186440677966</v>
      </c>
      <c r="I89" s="44" t="n">
        <f aca="false">(100/I$30*I40)-100</f>
        <v>10.9375</v>
      </c>
    </row>
    <row r="90" s="18" customFormat="true" ht="8.25" hidden="false" customHeight="true" outlineLevel="0" collapsed="false">
      <c r="A90" s="43"/>
      <c r="B90" s="33" t="n">
        <v>38930</v>
      </c>
      <c r="C90" s="44" t="n">
        <f aca="false">(100/C$30*C41)-100</f>
        <v>20</v>
      </c>
      <c r="D90" s="44" t="n">
        <f aca="false">(100/D$30*D41)-100</f>
        <v>11.5606936416185</v>
      </c>
      <c r="E90" s="44" t="n">
        <f aca="false">(100/E$30*E41)-100</f>
        <v>3.50877192982456</v>
      </c>
      <c r="F90" s="44" t="n">
        <f aca="false">(100/F$30*F41)-100</f>
        <v>34.0425531914894</v>
      </c>
      <c r="G90" s="44" t="n">
        <f aca="false">(100/G$30*G41)-100</f>
        <v>30.188679245283</v>
      </c>
      <c r="H90" s="44" t="n">
        <f aca="false">(100/H$30*H41)-100</f>
        <v>27.1186440677966</v>
      </c>
      <c r="I90" s="44" t="n">
        <f aca="false">(100/I$30*I41)-100</f>
        <v>10.9375</v>
      </c>
    </row>
    <row r="91" s="18" customFormat="true" ht="8.25" hidden="false" customHeight="true" outlineLevel="0" collapsed="false">
      <c r="A91" s="43"/>
      <c r="B91" s="33" t="n">
        <v>38961</v>
      </c>
      <c r="C91" s="44" t="n">
        <f aca="false">(100/C$30*C42)-100</f>
        <v>26.6666666666667</v>
      </c>
      <c r="D91" s="44" t="n">
        <f aca="false">(100/D$30*D42)-100</f>
        <v>11.5606936416185</v>
      </c>
      <c r="E91" s="44" t="n">
        <f aca="false">(100/E$30*E42)-100</f>
        <v>3.50877192982456</v>
      </c>
      <c r="F91" s="44" t="n">
        <f aca="false">(100/F$30*F42)-100</f>
        <v>40.4255319148936</v>
      </c>
      <c r="G91" s="44" t="n">
        <f aca="false">(100/G$30*G42)-100</f>
        <v>35.8490566037736</v>
      </c>
      <c r="H91" s="44" t="n">
        <f aca="false">(100/H$30*H42)-100</f>
        <v>32.2033898305085</v>
      </c>
      <c r="I91" s="44" t="n">
        <f aca="false">(100/I$30*I42)-100</f>
        <v>14.0625</v>
      </c>
    </row>
    <row r="92" s="18" customFormat="true" ht="8.25" hidden="false" customHeight="true" outlineLevel="0" collapsed="false">
      <c r="A92" s="43"/>
      <c r="B92" s="33" t="n">
        <v>38991</v>
      </c>
      <c r="C92" s="44" t="n">
        <f aca="false">(100/C$30*C43)-100</f>
        <v>26.6666666666667</v>
      </c>
      <c r="D92" s="44" t="n">
        <f aca="false">(100/D$30*D43)-100</f>
        <v>17.3410404624277</v>
      </c>
      <c r="E92" s="44" t="n">
        <f aca="false">(100/E$30*E43)-100</f>
        <v>7.01754385964912</v>
      </c>
      <c r="F92" s="44" t="n">
        <f aca="false">(100/F$30*F43)-100</f>
        <v>46.8085106382979</v>
      </c>
      <c r="G92" s="44" t="n">
        <f aca="false">(100/G$30*G43)-100</f>
        <v>41.5094339622642</v>
      </c>
      <c r="H92" s="44" t="n">
        <f aca="false">(100/H$30*H43)-100</f>
        <v>37.2881355932203</v>
      </c>
      <c r="I92" s="44" t="n">
        <f aca="false">(100/I$30*I43)-100</f>
        <v>17.1875</v>
      </c>
    </row>
    <row r="93" s="18" customFormat="true" ht="8.25" hidden="false" customHeight="true" outlineLevel="0" collapsed="false">
      <c r="A93" s="43"/>
      <c r="B93" s="33" t="n">
        <v>39022</v>
      </c>
      <c r="C93" s="44" t="n">
        <f aca="false">(100/C$30*C44)-100</f>
        <v>26.6666666666667</v>
      </c>
      <c r="D93" s="44" t="n">
        <f aca="false">(100/D$30*D44)-100</f>
        <v>17.3410404624277</v>
      </c>
      <c r="E93" s="44" t="n">
        <f aca="false">(100/E$30*E44)-100</f>
        <v>7.01754385964912</v>
      </c>
      <c r="F93" s="44" t="n">
        <f aca="false">(100/F$30*F44)-100</f>
        <v>46.8085106382979</v>
      </c>
      <c r="G93" s="44" t="n">
        <f aca="false">(100/G$30*G44)-100</f>
        <v>41.5094339622642</v>
      </c>
      <c r="H93" s="44" t="n">
        <f aca="false">(100/H$30*H44)-100</f>
        <v>37.2881355932203</v>
      </c>
      <c r="I93" s="44" t="n">
        <f aca="false">(100/I$30*I44)-100</f>
        <v>17.1875</v>
      </c>
    </row>
    <row r="94" s="18" customFormat="true" ht="8.25" hidden="false" customHeight="true" outlineLevel="0" collapsed="false">
      <c r="A94" s="43"/>
      <c r="B94" s="33" t="n">
        <v>39052</v>
      </c>
      <c r="C94" s="44" t="n">
        <f aca="false">(100/C$30*C45)-100</f>
        <v>26.6666666666667</v>
      </c>
      <c r="D94" s="44" t="n">
        <f aca="false">(100/D$30*D45)-100</f>
        <v>17.3410404624277</v>
      </c>
      <c r="E94" s="44" t="n">
        <f aca="false">(100/E$30*E45)-100</f>
        <v>7.01754385964912</v>
      </c>
      <c r="F94" s="44" t="n">
        <f aca="false">(100/F$30*F45)-100</f>
        <v>46.8085106382979</v>
      </c>
      <c r="G94" s="44" t="n">
        <f aca="false">(100/G$30*G45)-100</f>
        <v>41.5094339622642</v>
      </c>
      <c r="H94" s="44" t="n">
        <f aca="false">(100/H$30*H45)-100</f>
        <v>37.2881355932203</v>
      </c>
      <c r="I94" s="44" t="n">
        <f aca="false">(100/I$30*I45)-100</f>
        <v>17.1875</v>
      </c>
    </row>
    <row r="95" s="18" customFormat="true" ht="8.25" hidden="false" customHeight="true" outlineLevel="0" collapsed="false">
      <c r="A95" s="43"/>
      <c r="B95" s="33" t="n">
        <v>39083</v>
      </c>
      <c r="C95" s="44" t="n">
        <f aca="false">(100/C$30*C46)-100</f>
        <v>26.6666666666667</v>
      </c>
      <c r="D95" s="44" t="n">
        <f aca="false">(100/D$30*D46)-100</f>
        <v>17.3410404624277</v>
      </c>
      <c r="E95" s="44" t="n">
        <f aca="false">(100/E$30*E46)-100</f>
        <v>7.01754385964912</v>
      </c>
      <c r="F95" s="44" t="n">
        <f aca="false">(100/F$30*F46)-100</f>
        <v>46.8085106382979</v>
      </c>
      <c r="G95" s="44" t="n">
        <f aca="false">(100/G$30*G46)-100</f>
        <v>41.5094339622642</v>
      </c>
      <c r="H95" s="44" t="n">
        <f aca="false">(100/H$30*H46)-100</f>
        <v>37.2881355932203</v>
      </c>
      <c r="I95" s="44" t="n">
        <f aca="false">(100/I$30*I46)-100</f>
        <v>17.1875</v>
      </c>
    </row>
    <row r="96" s="18" customFormat="true" ht="8.25" hidden="false" customHeight="true" outlineLevel="0" collapsed="false">
      <c r="A96" s="43"/>
      <c r="B96" s="33" t="n">
        <v>39114</v>
      </c>
      <c r="C96" s="44" t="n">
        <f aca="false">(100/C$30*C47)-100</f>
        <v>26.6666666666667</v>
      </c>
      <c r="D96" s="44" t="n">
        <f aca="false">(100/D$30*D47)-100</f>
        <v>17.3410404624277</v>
      </c>
      <c r="E96" s="44" t="n">
        <f aca="false">(100/E$30*E47)-100</f>
        <v>7.01754385964912</v>
      </c>
      <c r="F96" s="44" t="n">
        <f aca="false">(100/F$30*F47)-100</f>
        <v>51.0638297872341</v>
      </c>
      <c r="G96" s="44" t="n">
        <f aca="false">(100/G$30*G47)-100</f>
        <v>45.2830188679245</v>
      </c>
      <c r="H96" s="44" t="n">
        <f aca="false">(100/H$30*H47)-100</f>
        <v>40.6779661016949</v>
      </c>
      <c r="I96" s="44" t="n">
        <f aca="false">(100/I$30*I47)-100</f>
        <v>17.1875</v>
      </c>
    </row>
    <row r="97" s="18" customFormat="true" ht="8.25" hidden="false" customHeight="true" outlineLevel="0" collapsed="false">
      <c r="A97" s="43"/>
      <c r="B97" s="33" t="n">
        <v>39142</v>
      </c>
      <c r="C97" s="44" t="n">
        <f aca="false">(100/C$30*C48)-100</f>
        <v>26.6666666666667</v>
      </c>
      <c r="D97" s="44" t="n">
        <f aca="false">(100/D$30*D48)-100</f>
        <v>17.3410404624277</v>
      </c>
      <c r="E97" s="44" t="n">
        <f aca="false">(100/E$30*E48)-100</f>
        <v>7.01754385964912</v>
      </c>
      <c r="F97" s="44" t="n">
        <f aca="false">(100/F$30*F48)-100</f>
        <v>57.4468085106383</v>
      </c>
      <c r="G97" s="44" t="n">
        <f aca="false">(100/G$30*G48)-100</f>
        <v>50.9433962264151</v>
      </c>
      <c r="H97" s="44" t="n">
        <f aca="false">(100/H$30*H48)-100</f>
        <v>45.7627118644068</v>
      </c>
      <c r="I97" s="44" t="n">
        <f aca="false">(100/I$30*I48)-100</f>
        <v>17.1875</v>
      </c>
    </row>
    <row r="98" s="18" customFormat="true" ht="8.25" hidden="false" customHeight="true" outlineLevel="0" collapsed="false">
      <c r="A98" s="43"/>
      <c r="B98" s="33" t="n">
        <v>39173</v>
      </c>
      <c r="C98" s="44" t="n">
        <f aca="false">(100/C$30*C49)-100</f>
        <v>28.8888888888889</v>
      </c>
      <c r="D98" s="44" t="n">
        <f aca="false">(100/D$30*D49)-100</f>
        <v>24.2774566473988</v>
      </c>
      <c r="E98" s="44" t="n">
        <f aca="false">(100/E$30*E49)-100</f>
        <v>8.42105263157895</v>
      </c>
      <c r="F98" s="44" t="n">
        <f aca="false">(100/F$30*F49)-100</f>
        <v>57.4468085106383</v>
      </c>
      <c r="G98" s="44" t="n">
        <f aca="false">(100/G$30*G49)-100</f>
        <v>50.9433962264151</v>
      </c>
      <c r="H98" s="44" t="n">
        <f aca="false">(100/H$30*H49)-100</f>
        <v>45.7627118644068</v>
      </c>
      <c r="I98" s="44" t="n">
        <f aca="false">(100/I$30*I49)-100</f>
        <v>22.3958333333333</v>
      </c>
    </row>
    <row r="99" s="18" customFormat="true" ht="8.25" hidden="false" customHeight="true" outlineLevel="0" collapsed="false">
      <c r="A99" s="43"/>
      <c r="B99" s="33" t="n">
        <v>39203</v>
      </c>
      <c r="C99" s="44" t="n">
        <f aca="false">(100/C$30*C50)-100</f>
        <v>28.8888888888889</v>
      </c>
      <c r="D99" s="44" t="n">
        <f aca="false">(100/D$30*D50)-100</f>
        <v>24.2774566473988</v>
      </c>
      <c r="E99" s="44" t="n">
        <f aca="false">(100/E$30*E50)-100</f>
        <v>8.42105263157895</v>
      </c>
      <c r="F99" s="44" t="n">
        <f aca="false">(100/F$30*F50)-100</f>
        <v>70.2127659574468</v>
      </c>
      <c r="G99" s="44" t="n">
        <f aca="false">(100/G$30*G50)-100</f>
        <v>62.2641509433962</v>
      </c>
      <c r="H99" s="44" t="n">
        <f aca="false">(100/H$30*H50)-100</f>
        <v>55.9322033898305</v>
      </c>
      <c r="I99" s="44" t="n">
        <f aca="false">(100/I$30*I50)-100</f>
        <v>22.3958333333333</v>
      </c>
    </row>
    <row r="100" s="18" customFormat="true" ht="8.25" hidden="false" customHeight="true" outlineLevel="0" collapsed="false">
      <c r="A100" s="43"/>
      <c r="B100" s="33" t="n">
        <v>39234</v>
      </c>
      <c r="C100" s="44" t="n">
        <f aca="false">(100/C$30*C51)-100</f>
        <v>28.8888888888889</v>
      </c>
      <c r="D100" s="44" t="n">
        <f aca="false">(100/D$30*D51)-100</f>
        <v>24.2774566473988</v>
      </c>
      <c r="E100" s="44" t="n">
        <f aca="false">(100/E$30*E51)-100</f>
        <v>8.42105263157895</v>
      </c>
      <c r="F100" s="44" t="n">
        <f aca="false">(100/F$30*F51)-100</f>
        <v>70.2127659574468</v>
      </c>
      <c r="G100" s="44" t="n">
        <f aca="false">(100/G$30*G51)-100</f>
        <v>62.2641509433962</v>
      </c>
      <c r="H100" s="44" t="n">
        <f aca="false">(100/H$30*H51)-100</f>
        <v>55.9322033898305</v>
      </c>
      <c r="I100" s="44" t="n">
        <f aca="false">(100/I$30*I51)-100</f>
        <v>27.0833333333333</v>
      </c>
    </row>
    <row r="101" s="18" customFormat="true" ht="8.25" hidden="false" customHeight="true" outlineLevel="0" collapsed="false">
      <c r="A101" s="43"/>
      <c r="B101" s="33" t="n">
        <v>39264</v>
      </c>
      <c r="C101" s="44" t="n">
        <f aca="false">(100/C$30*C52)-100</f>
        <v>26.6666666666667</v>
      </c>
      <c r="D101" s="44" t="n">
        <f aca="false">(100/D$30*D52)-100</f>
        <v>24.2774566473988</v>
      </c>
      <c r="E101" s="44" t="n">
        <f aca="false">(100/E$30*E52)-100</f>
        <v>8.42105263157895</v>
      </c>
      <c r="F101" s="44" t="n">
        <f aca="false">(100/F$30*F52)-100</f>
        <v>70.2127659574468</v>
      </c>
      <c r="G101" s="44" t="n">
        <f aca="false">(100/G$30*G52)-100</f>
        <v>62.2641509433962</v>
      </c>
      <c r="H101" s="44" t="n">
        <f aca="false">(100/H$30*H52)-100</f>
        <v>55.9322033898305</v>
      </c>
      <c r="I101" s="44" t="n">
        <f aca="false">(100/I$30*I52)-100</f>
        <v>28.6458333333333</v>
      </c>
    </row>
    <row r="102" s="18" customFormat="true" ht="8.25" hidden="false" customHeight="true" outlineLevel="0" collapsed="false">
      <c r="A102" s="43"/>
      <c r="B102" s="33" t="n">
        <v>39295</v>
      </c>
      <c r="C102" s="44" t="n">
        <f aca="false">(100/C$30*C53)-100</f>
        <v>26.6666666666667</v>
      </c>
      <c r="D102" s="44" t="n">
        <f aca="false">(100/D$30*D53)-100</f>
        <v>28.9017341040462</v>
      </c>
      <c r="E102" s="44" t="n">
        <f aca="false">(100/E$30*E53)-100</f>
        <v>8.42105263157895</v>
      </c>
      <c r="F102" s="44" t="n">
        <f aca="false">(100/F$30*F53)-100</f>
        <v>70.2127659574468</v>
      </c>
      <c r="G102" s="44" t="n">
        <f aca="false">(100/G$30*G53)-100</f>
        <v>62.2641509433962</v>
      </c>
      <c r="H102" s="44" t="n">
        <f aca="false">(100/H$30*H53)-100</f>
        <v>55.9322033898305</v>
      </c>
      <c r="I102" s="44" t="n">
        <f aca="false">(100/I$30*I53)-100</f>
        <v>28.6458333333333</v>
      </c>
    </row>
    <row r="103" s="18" customFormat="true" ht="8.25" hidden="false" customHeight="true" outlineLevel="0" collapsed="false">
      <c r="A103" s="43"/>
      <c r="B103" s="33" t="n">
        <v>39326</v>
      </c>
      <c r="C103" s="44" t="n">
        <f aca="false">(100/C$30*C54)-100</f>
        <v>26.6666666666667</v>
      </c>
      <c r="D103" s="44" t="n">
        <f aca="false">(100/D$30*D54)-100</f>
        <v>31.2138728323699</v>
      </c>
      <c r="E103" s="44" t="n">
        <f aca="false">(100/E$30*E54)-100</f>
        <v>8.42105263157895</v>
      </c>
      <c r="F103" s="44" t="n">
        <f aca="false">(100/F$30*F54)-100</f>
        <v>79.7872340425532</v>
      </c>
      <c r="G103" s="44" t="n">
        <f aca="false">(100/G$30*G54)-100</f>
        <v>70.7547169811321</v>
      </c>
      <c r="H103" s="44" t="n">
        <f aca="false">(100/H$30*H54)-100</f>
        <v>63.5593220338983</v>
      </c>
      <c r="I103" s="44" t="n">
        <f aca="false">(100/I$30*I54)-100</f>
        <v>33.3333333333333</v>
      </c>
    </row>
    <row r="104" s="18" customFormat="true" ht="8.25" hidden="false" customHeight="true" outlineLevel="0" collapsed="false">
      <c r="A104" s="43"/>
      <c r="B104" s="33" t="n">
        <v>39356</v>
      </c>
      <c r="C104" s="44" t="n">
        <f aca="false">(100/C$30*C55)-100</f>
        <v>26.6666666666667</v>
      </c>
      <c r="D104" s="44" t="n">
        <f aca="false">(100/D$30*D55)-100</f>
        <v>31.2138728323699</v>
      </c>
      <c r="E104" s="44" t="n">
        <f aca="false">(100/E$30*E55)-100</f>
        <v>11.2280701754386</v>
      </c>
      <c r="F104" s="44" t="n">
        <f aca="false">(100/F$30*F55)-100</f>
        <v>82.9787234042553</v>
      </c>
      <c r="G104" s="44" t="n">
        <f aca="false">(100/G$30*G55)-100</f>
        <v>73.5849056603774</v>
      </c>
      <c r="H104" s="44" t="n">
        <f aca="false">(100/H$30*H55)-100</f>
        <v>66.1016949152542</v>
      </c>
      <c r="I104" s="44" t="n">
        <f aca="false">(100/I$30*I55)-100</f>
        <v>34.8958333333333</v>
      </c>
    </row>
    <row r="105" s="18" customFormat="true" ht="8.25" hidden="false" customHeight="true" outlineLevel="0" collapsed="false">
      <c r="A105" s="43"/>
      <c r="B105" s="33" t="n">
        <v>39387</v>
      </c>
      <c r="C105" s="44" t="n">
        <f aca="false">(100/C$30*C56)-100</f>
        <v>26.6666666666667</v>
      </c>
      <c r="D105" s="44" t="n">
        <f aca="false">(100/D$30*D56)-100</f>
        <v>31.2138728323699</v>
      </c>
      <c r="E105" s="44" t="n">
        <f aca="false">(100/E$30*E56)-100</f>
        <v>11.9298245614035</v>
      </c>
      <c r="F105" s="44" t="n">
        <f aca="false">(100/F$30*F56)-100</f>
        <v>82.9787234042553</v>
      </c>
      <c r="G105" s="44" t="n">
        <f aca="false">(100/G$30*G56)-100</f>
        <v>73.5849056603774</v>
      </c>
      <c r="H105" s="44" t="n">
        <f aca="false">(100/H$30*H56)-100</f>
        <v>66.1016949152542</v>
      </c>
      <c r="I105" s="44" t="n">
        <f aca="false">(100/I$30*I56)-100</f>
        <v>34.8958333333333</v>
      </c>
    </row>
    <row r="106" s="18" customFormat="true" ht="8.25" hidden="false" customHeight="true" outlineLevel="0" collapsed="false">
      <c r="A106" s="43"/>
      <c r="B106" s="33" t="n">
        <v>39417</v>
      </c>
      <c r="C106" s="44" t="n">
        <f aca="false">(100/C$30*C57)-100</f>
        <v>26.6666666666667</v>
      </c>
      <c r="D106" s="44" t="n">
        <f aca="false">(100/D$30*D57)-100</f>
        <v>31.2138728323699</v>
      </c>
      <c r="E106" s="44" t="n">
        <f aca="false">(100/E$30*E57)-100</f>
        <v>11.9298245614035</v>
      </c>
      <c r="F106" s="44" t="n">
        <f aca="false">(100/F$30*F57)-100</f>
        <v>82.9787234042553</v>
      </c>
      <c r="G106" s="44" t="n">
        <f aca="false">(100/G$30*G57)-100</f>
        <v>73.5849056603774</v>
      </c>
      <c r="H106" s="44" t="n">
        <f aca="false">(100/H$30*H57)-100</f>
        <v>66.1016949152542</v>
      </c>
      <c r="I106" s="44" t="n">
        <f aca="false">(100/I$30*I57)-100</f>
        <v>34.8958333333333</v>
      </c>
    </row>
    <row r="107" s="18" customFormat="true" ht="8.25" hidden="false" customHeight="true" outlineLevel="0" collapsed="false">
      <c r="A107" s="43"/>
      <c r="B107" s="33" t="n">
        <v>39448</v>
      </c>
      <c r="C107" s="44" t="n">
        <f aca="false">(100/C$30*C58)-100</f>
        <v>26.6666666666667</v>
      </c>
      <c r="D107" s="44" t="n">
        <f aca="false">(100/D$30*D58)-100</f>
        <v>31.2138728323699</v>
      </c>
      <c r="E107" s="44" t="n">
        <f aca="false">(100/E$30*E58)-100</f>
        <v>11.9298245614035</v>
      </c>
      <c r="F107" s="44" t="n">
        <f aca="false">(100/F$30*F58)-100</f>
        <v>80.8510638297872</v>
      </c>
      <c r="G107" s="44" t="n">
        <f aca="false">(100/G$30*G58)-100</f>
        <v>71.6981132075472</v>
      </c>
      <c r="H107" s="44" t="n">
        <f aca="false">(100/H$30*H58)-100</f>
        <v>64.4067796610169</v>
      </c>
      <c r="I107" s="44" t="n">
        <f aca="false">(100/I$30*I58)-100</f>
        <v>34.8958333333333</v>
      </c>
    </row>
    <row r="108" s="18" customFormat="true" ht="8.25" hidden="false" customHeight="true" outlineLevel="0" collapsed="false">
      <c r="A108" s="43"/>
      <c r="B108" s="33" t="n">
        <v>39479</v>
      </c>
      <c r="C108" s="44" t="n">
        <f aca="false">(100/C$30*C59)-100</f>
        <v>26.6666666666667</v>
      </c>
      <c r="D108" s="44" t="n">
        <f aca="false">(100/D$30*D59)-100</f>
        <v>31.2138728323699</v>
      </c>
      <c r="E108" s="44" t="n">
        <f aca="false">(100/E$30*E59)-100</f>
        <v>11.9298245614035</v>
      </c>
      <c r="F108" s="44" t="n">
        <f aca="false">(100/F$30*F59)-100</f>
        <v>80.8510638297872</v>
      </c>
      <c r="G108" s="44" t="n">
        <f aca="false">(100/G$30*G59)-100</f>
        <v>71.6981132075472</v>
      </c>
      <c r="H108" s="44" t="n">
        <f aca="false">(100/H$30*H59)-100</f>
        <v>64.4067796610169</v>
      </c>
      <c r="I108" s="44" t="n">
        <f aca="false">(100/I$30*I59)-100</f>
        <v>34.8958333333333</v>
      </c>
    </row>
    <row r="109" s="18" customFormat="true" ht="8.25" hidden="false" customHeight="true" outlineLevel="0" collapsed="false">
      <c r="A109" s="43"/>
      <c r="B109" s="33" t="n">
        <v>39508</v>
      </c>
      <c r="C109" s="44" t="n">
        <f aca="false">(100/C$30*C60)-100</f>
        <v>26.6666666666667</v>
      </c>
      <c r="D109" s="44" t="n">
        <f aca="false">(100/D$30*D60)-100</f>
        <v>31.2138728323699</v>
      </c>
      <c r="E109" s="44" t="n">
        <f aca="false">(100/E$30*E60)-100</f>
        <v>11.9298245614035</v>
      </c>
      <c r="F109" s="44" t="n">
        <f aca="false">(100/F$30*F60)-100</f>
        <v>80.8510638297872</v>
      </c>
      <c r="G109" s="44" t="n">
        <f aca="false">(100/G$30*G60)-100</f>
        <v>71.6981132075472</v>
      </c>
      <c r="H109" s="44" t="n">
        <f aca="false">(100/H$30*H60)-100</f>
        <v>64.4067796610169</v>
      </c>
      <c r="I109" s="44" t="n">
        <f aca="false">(100/I$30*I60)-100</f>
        <v>34.8958333333333</v>
      </c>
    </row>
    <row r="110" s="18" customFormat="true" ht="8.25" hidden="false" customHeight="true" outlineLevel="0" collapsed="false">
      <c r="A110" s="43"/>
      <c r="B110" s="33" t="n">
        <v>39539</v>
      </c>
      <c r="C110" s="44" t="n">
        <f aca="false">(100/C$30*C61)-100</f>
        <v>26.6666666666667</v>
      </c>
      <c r="D110" s="44" t="n">
        <f aca="false">(100/D$30*D61)-100</f>
        <v>31.2138728323699</v>
      </c>
      <c r="E110" s="44" t="n">
        <f aca="false">(100/E$30*E61)-100</f>
        <v>11.9298245614035</v>
      </c>
      <c r="F110" s="44" t="n">
        <f aca="false">(100/F$30*F61)-100</f>
        <v>70.2127659574468</v>
      </c>
      <c r="G110" s="44" t="n">
        <f aca="false">(100/G$30*G61)-100</f>
        <v>66.0377358490566</v>
      </c>
      <c r="H110" s="44" t="n">
        <f aca="false">(100/H$30*H61)-100</f>
        <v>55.9322033898305</v>
      </c>
      <c r="I110" s="44" t="n">
        <f aca="false">(100/I$30*I61)-100</f>
        <v>34.8958333333333</v>
      </c>
    </row>
    <row r="111" s="18" customFormat="true" ht="8.25" hidden="false" customHeight="true" outlineLevel="0" collapsed="false">
      <c r="A111" s="43"/>
      <c r="B111" s="33" t="n">
        <v>39569</v>
      </c>
      <c r="C111" s="44" t="n">
        <f aca="false">(100/C$30*C62)-100</f>
        <v>21.6666666666667</v>
      </c>
      <c r="D111" s="44" t="n">
        <f aca="false">(100/D$30*D62)-100</f>
        <v>31.2138728323699</v>
      </c>
      <c r="E111" s="44" t="n">
        <f aca="false">(100/E$30*E62)-100</f>
        <v>11.9298245614035</v>
      </c>
      <c r="F111" s="44" t="n">
        <f aca="false">(100/F$30*F62)-100</f>
        <v>57.4468085106383</v>
      </c>
      <c r="G111" s="44" t="n">
        <f aca="false">(100/G$30*G62)-100</f>
        <v>50.9433962264151</v>
      </c>
      <c r="H111" s="44" t="n">
        <f aca="false">(100/H$30*H62)-100</f>
        <v>45.7627118644068</v>
      </c>
      <c r="I111" s="44" t="n">
        <f aca="false">(100/I$30*I62)-100</f>
        <v>34.8958333333333</v>
      </c>
    </row>
    <row r="112" s="18" customFormat="true" ht="8.25" hidden="false" customHeight="true" outlineLevel="0" collapsed="false">
      <c r="A112" s="43"/>
      <c r="B112" s="33" t="n">
        <v>39600</v>
      </c>
      <c r="C112" s="44" t="n">
        <f aca="false">(100/C$30*C63)-100</f>
        <v>21.6666666666667</v>
      </c>
      <c r="D112" s="44" t="n">
        <f aca="false">(100/D$30*D63)-100</f>
        <v>31.2138728323699</v>
      </c>
      <c r="E112" s="44" t="n">
        <f aca="false">(100/E$30*E63)-100</f>
        <v>11.9298245614035</v>
      </c>
      <c r="F112" s="44" t="n">
        <f aca="false">(100/F$30*F63)-100</f>
        <v>50</v>
      </c>
      <c r="G112" s="44" t="n">
        <f aca="false">(100/G$30*G63)-100</f>
        <v>44.3396226415094</v>
      </c>
      <c r="H112" s="44" t="n">
        <f aca="false">(100/H$30*H63)-100</f>
        <v>39.8305084745763</v>
      </c>
      <c r="I112" s="44" t="n">
        <f aca="false">(100/I$30*I63)-100</f>
        <v>33.3333333333333</v>
      </c>
    </row>
    <row r="113" s="18" customFormat="true" ht="8.25" hidden="false" customHeight="true" outlineLevel="0" collapsed="false">
      <c r="A113" s="43"/>
      <c r="B113" s="33" t="n">
        <v>39630</v>
      </c>
      <c r="C113" s="44" t="n">
        <f aca="false">(100/C$30*C64)-100</f>
        <v>21.6666666666667</v>
      </c>
      <c r="D113" s="44" t="n">
        <f aca="false">(100/D$30*D64)-100</f>
        <v>31.2138728323699</v>
      </c>
      <c r="E113" s="44" t="n">
        <f aca="false">(100/E$30*E64)-100</f>
        <v>11.9298245614035</v>
      </c>
      <c r="F113" s="44" t="n">
        <f aca="false">(100/F$30*F64)-100</f>
        <v>44.6808510638298</v>
      </c>
      <c r="G113" s="44" t="n">
        <f aca="false">(100/G$30*G64)-100</f>
        <v>39.622641509434</v>
      </c>
      <c r="H113" s="44" t="n">
        <f aca="false">(100/H$30*H64)-100</f>
        <v>35.593220338983</v>
      </c>
      <c r="I113" s="44" t="n">
        <f aca="false">(100/I$30*I64)-100</f>
        <v>32.2916666666667</v>
      </c>
    </row>
    <row r="114" s="18" customFormat="true" ht="8.25" hidden="false" customHeight="true" outlineLevel="0" collapsed="false">
      <c r="A114" s="43"/>
      <c r="B114" s="33" t="n">
        <v>39661</v>
      </c>
      <c r="C114" s="44" t="n">
        <f aca="false">(100/C$30*C65)-100</f>
        <v>21.6666666666667</v>
      </c>
      <c r="D114" s="44" t="n">
        <f aca="false">(100/D$30*D65)-100</f>
        <v>31.2138728323699</v>
      </c>
      <c r="E114" s="44" t="n">
        <f aca="false">(100/E$30*E65)-100</f>
        <v>11.9298245614035</v>
      </c>
      <c r="F114" s="44" t="n">
        <f aca="false">(100/F$30*F65)-100</f>
        <v>44.6808510638298</v>
      </c>
      <c r="G114" s="44" t="n">
        <f aca="false">(100/G$30*G65)-100</f>
        <v>39.622641509434</v>
      </c>
      <c r="H114" s="44" t="n">
        <f aca="false">(100/H$30*H65)-100</f>
        <v>35.593220338983</v>
      </c>
      <c r="I114" s="44" t="n">
        <f aca="false">(100/I$30*I65)-100</f>
        <v>32.2916666666667</v>
      </c>
    </row>
    <row r="115" s="18" customFormat="true" ht="8.25" hidden="false" customHeight="true" outlineLevel="0" collapsed="false">
      <c r="A115" s="43"/>
      <c r="B115" s="33" t="n">
        <v>39692</v>
      </c>
      <c r="C115" s="44" t="n">
        <f aca="false">(100/C$30*C66)-100</f>
        <v>21.6666666666667</v>
      </c>
      <c r="D115" s="44" t="n">
        <f aca="false">(100/D$30*D66)-100</f>
        <v>31.2138728323699</v>
      </c>
      <c r="E115" s="44" t="n">
        <f aca="false">(100/E$30*E66)-100</f>
        <v>11.9298245614035</v>
      </c>
      <c r="F115" s="44" t="n">
        <f aca="false">(100/F$30*F66)-100</f>
        <v>44.6808510638298</v>
      </c>
      <c r="G115" s="44" t="n">
        <f aca="false">(100/G$30*G66)-100</f>
        <v>39.622641509434</v>
      </c>
      <c r="H115" s="44" t="n">
        <f aca="false">(100/H$30*H66)-100</f>
        <v>35.593220338983</v>
      </c>
      <c r="I115" s="44" t="n">
        <f aca="false">(100/I$30*I66)-100</f>
        <v>32.2916666666667</v>
      </c>
    </row>
    <row r="116" s="18" customFormat="true" ht="8.25" hidden="false" customHeight="true" outlineLevel="0" collapsed="false">
      <c r="A116" s="43"/>
      <c r="B116" s="33" t="n">
        <v>39722</v>
      </c>
      <c r="C116" s="44" t="n">
        <f aca="false">(100/C$30*C67)-100</f>
        <v>21.6666666666667</v>
      </c>
      <c r="D116" s="44" t="n">
        <f aca="false">(100/D$30*D67)-100</f>
        <v>31.2138728323699</v>
      </c>
      <c r="E116" s="44" t="n">
        <f aca="false">(100/E$30*E67)-100</f>
        <v>11.9298245614035</v>
      </c>
      <c r="F116" s="44" t="n">
        <f aca="false">(100/F$30*F67)-100</f>
        <v>44.6808510638298</v>
      </c>
      <c r="G116" s="44" t="n">
        <f aca="false">(100/G$30*G67)-100</f>
        <v>39.622641509434</v>
      </c>
      <c r="H116" s="44" t="n">
        <f aca="false">(100/H$30*H67)-100</f>
        <v>35.593220338983</v>
      </c>
      <c r="I116" s="44" t="n">
        <f aca="false">(100/I$30*I67)-100</f>
        <v>32.2916666666667</v>
      </c>
    </row>
    <row r="117" s="18" customFormat="true" ht="8.25" hidden="false" customHeight="true" outlineLevel="0" collapsed="false">
      <c r="A117" s="43"/>
      <c r="B117" s="33" t="n">
        <v>39753</v>
      </c>
      <c r="C117" s="44" t="n">
        <f aca="false">(100/C$30*C68)-100</f>
        <v>21.6666666666667</v>
      </c>
      <c r="D117" s="44" t="n">
        <f aca="false">(100/D$30*D68)-100</f>
        <v>31.2138728323699</v>
      </c>
      <c r="E117" s="44" t="n">
        <f aca="false">(100/E$30*E68)-100</f>
        <v>11.9298245614035</v>
      </c>
      <c r="F117" s="44" t="n">
        <f aca="false">(100/F$30*F68)-100</f>
        <v>31.9148936170213</v>
      </c>
      <c r="G117" s="44" t="n">
        <f aca="false">(100/G$30*G68)-100</f>
        <v>28.3018867924528</v>
      </c>
      <c r="H117" s="44" t="n">
        <f aca="false">(100/H$30*H68)-100</f>
        <v>25.4237288135593</v>
      </c>
      <c r="I117" s="44" t="n">
        <f aca="false">(100/I$30*I68)-100</f>
        <v>29.1666666666667</v>
      </c>
    </row>
    <row r="118" s="18" customFormat="true" ht="8.25" hidden="false" customHeight="true" outlineLevel="0" collapsed="false">
      <c r="A118" s="43"/>
      <c r="B118" s="33" t="n">
        <v>39783</v>
      </c>
      <c r="C118" s="44" t="n">
        <f aca="false">(100/C$30*C69)-100</f>
        <v>21.6666666666667</v>
      </c>
      <c r="D118" s="44" t="n">
        <f aca="false">(100/D$30*D69)-100</f>
        <v>31.2138728323699</v>
      </c>
      <c r="E118" s="44" t="n">
        <f aca="false">(100/E$30*E69)-100</f>
        <v>11.9298245614035</v>
      </c>
      <c r="F118" s="44" t="n">
        <f aca="false">(100/F$30*F69)-100</f>
        <v>23.4042553191489</v>
      </c>
      <c r="G118" s="44" t="n">
        <f aca="false">(100/G$30*G69)-100</f>
        <v>20.7547169811321</v>
      </c>
      <c r="H118" s="44" t="n">
        <f aca="false">(100/H$30*H69)-100</f>
        <v>18.6440677966102</v>
      </c>
      <c r="I118" s="44" t="n">
        <f aca="false">(100/I$30*I69)-100</f>
        <v>29.1666666666667</v>
      </c>
    </row>
    <row r="119" s="18" customFormat="true" ht="8.25" hidden="false" customHeight="true" outlineLevel="0" collapsed="false">
      <c r="A119" s="43"/>
      <c r="B119" s="33" t="n">
        <v>39814</v>
      </c>
      <c r="C119" s="44" t="n">
        <f aca="false">(100/C$30*C70)-100</f>
        <v>16.1111111111111</v>
      </c>
      <c r="D119" s="44" t="n">
        <f aca="false">(100/D$30*D70)-100</f>
        <v>28.9017341040462</v>
      </c>
      <c r="E119" s="44" t="n">
        <f aca="false">(100/E$30*E70)-100</f>
        <v>11.2280701754386</v>
      </c>
      <c r="F119" s="44" t="n">
        <f aca="false">(100/F$30*F70)-100</f>
        <v>4.25531914893617</v>
      </c>
      <c r="G119" s="44" t="n">
        <f aca="false">(100/G$30*G70)-100</f>
        <v>3.77358490566039</v>
      </c>
      <c r="H119" s="44" t="n">
        <f aca="false">(100/H$30*H70)-100</f>
        <v>3.38983050847457</v>
      </c>
      <c r="I119" s="44" t="n">
        <f aca="false">(100/I$30*I70)-100</f>
        <v>28.125</v>
      </c>
    </row>
    <row r="120" s="18" customFormat="true" ht="8.25" hidden="false" customHeight="true" outlineLevel="0" collapsed="false">
      <c r="A120" s="43"/>
      <c r="B120" s="33" t="n">
        <v>39845</v>
      </c>
      <c r="C120" s="44" t="n">
        <f aca="false">(100/C$30*C71)-100</f>
        <v>10.5555555555555</v>
      </c>
      <c r="D120" s="44" t="n">
        <f aca="false">(100/D$30*D71)-100</f>
        <v>24.8554913294798</v>
      </c>
      <c r="E120" s="44" t="n">
        <f aca="false">(100/E$30*E71)-100</f>
        <v>8.42105263157895</v>
      </c>
      <c r="F120" s="44" t="n">
        <f aca="false">(100/F$30*F71)-100</f>
        <v>-8.51063829787233</v>
      </c>
      <c r="G120" s="44" t="n">
        <f aca="false">(100/G$30*G71)-100</f>
        <v>-7.54716981132074</v>
      </c>
      <c r="H120" s="44" t="n">
        <f aca="false">(100/H$30*H71)-100</f>
        <v>-6.77966101694916</v>
      </c>
      <c r="I120" s="44" t="n">
        <f aca="false">(100/I$30*I71)-100</f>
        <v>23.9583333333333</v>
      </c>
    </row>
    <row r="121" s="18" customFormat="true" ht="8.25" hidden="false" customHeight="true" outlineLevel="0" collapsed="false">
      <c r="A121" s="43"/>
      <c r="B121" s="33" t="n">
        <v>39873</v>
      </c>
      <c r="C121" s="44" t="n">
        <f aca="false">(100/C$30*C72)-100</f>
        <v>10.5555555555555</v>
      </c>
      <c r="D121" s="44" t="n">
        <f aca="false">(100/D$30*D72)-100</f>
        <v>24.8554913294798</v>
      </c>
      <c r="E121" s="44" t="n">
        <f aca="false">(100/E$30*E72)-100</f>
        <v>8.42105263157895</v>
      </c>
      <c r="F121" s="44" t="n">
        <f aca="false">(100/F$30*F72)-100</f>
        <v>-8.51063829787233</v>
      </c>
      <c r="G121" s="44" t="n">
        <f aca="false">(100/G$30*G72)-100</f>
        <v>-7.54716981132074</v>
      </c>
      <c r="H121" s="44" t="n">
        <f aca="false">(100/H$30*H72)-100</f>
        <v>-6.77966101694916</v>
      </c>
      <c r="I121" s="44" t="n">
        <f aca="false">(100/I$30*I72)-100</f>
        <v>23.9583333333333</v>
      </c>
    </row>
    <row r="122" s="18" customFormat="true" ht="8.25" hidden="false" customHeight="true" outlineLevel="0" collapsed="false">
      <c r="A122" s="43"/>
      <c r="B122" s="33" t="n">
        <v>39904</v>
      </c>
      <c r="C122" s="44" t="n">
        <f aca="false">(100/C$30*C73)-100</f>
        <v>7.22222222222221</v>
      </c>
      <c r="D122" s="44" t="n">
        <f aca="false">(100/D$30*D73)-100</f>
        <v>22.5433526011561</v>
      </c>
      <c r="E122" s="44" t="n">
        <f aca="false">(100/E$30*E73)-100</f>
        <v>7.01754385964912</v>
      </c>
      <c r="F122" s="44" t="n">
        <f aca="false">(100/F$30*F73)-100</f>
        <v>-10.6382978723404</v>
      </c>
      <c r="G122" s="44" t="n">
        <f aca="false">(100/G$30*G73)-100</f>
        <v>-9.43396226415094</v>
      </c>
      <c r="H122" s="44" t="n">
        <f aca="false">(100/H$30*H73)-100</f>
        <v>-8.47457627118645</v>
      </c>
      <c r="I122" s="44" t="n">
        <f aca="false">(100/I$30*I73)-100</f>
        <v>21.875</v>
      </c>
    </row>
    <row r="123" s="18" customFormat="true" ht="8.25" hidden="false" customHeight="true" outlineLevel="0" collapsed="false">
      <c r="A123" s="43"/>
      <c r="B123" s="33" t="n">
        <v>39934</v>
      </c>
      <c r="C123" s="44" t="n">
        <f aca="false">(100/C$30*C74)-100</f>
        <v>2.22222222222221</v>
      </c>
      <c r="D123" s="44" t="n">
        <f aca="false">(100/D$30*D74)-100</f>
        <v>19.0751445086705</v>
      </c>
      <c r="E123" s="44" t="n">
        <f aca="false">(100/E$30*E74)-100</f>
        <v>4.21052631578947</v>
      </c>
      <c r="F123" s="44" t="n">
        <f aca="false">(100/F$30*F74)-100</f>
        <v>-11.7021276595745</v>
      </c>
      <c r="G123" s="44" t="n">
        <f aca="false">(100/G$30*G74)-100</f>
        <v>-10.377358490566</v>
      </c>
      <c r="H123" s="44" t="n">
        <f aca="false">(100/H$30*H74)-100</f>
        <v>-9.32203389830509</v>
      </c>
      <c r="I123" s="44" t="n">
        <f aca="false">(100/I$30*I74)-100</f>
        <v>17.7083333333333</v>
      </c>
    </row>
    <row r="124" s="18" customFormat="true" ht="8.25" hidden="false" customHeight="true" outlineLevel="0" collapsed="false">
      <c r="A124" s="43"/>
      <c r="B124" s="33" t="n">
        <v>39965</v>
      </c>
      <c r="C124" s="44" t="n">
        <f aca="false">(100/C$30*C75)-100</f>
        <v>-1.11111111111111</v>
      </c>
      <c r="D124" s="44" t="n">
        <f aca="false">(100/D$30*D75)-100</f>
        <v>17.9190751445087</v>
      </c>
      <c r="E124" s="44" t="n">
        <f aca="false">(100/E$30*E75)-100</f>
        <v>3.1578947368421</v>
      </c>
      <c r="F124" s="44" t="n">
        <f aca="false">(100/F$30*F75)-100</f>
        <v>-11.7021276595745</v>
      </c>
      <c r="G124" s="44" t="n">
        <f aca="false">(100/G$30*G75)-100</f>
        <v>-10.377358490566</v>
      </c>
      <c r="H124" s="44" t="n">
        <f aca="false">(100/H$30*H75)-100</f>
        <v>-9.32203389830509</v>
      </c>
      <c r="I124" s="44" t="n">
        <f aca="false">(100/I$30*I75)-100</f>
        <v>14.5833333333333</v>
      </c>
    </row>
    <row r="125" s="18" customFormat="true" ht="8.25" hidden="false" customHeight="true" outlineLevel="0" collapsed="false">
      <c r="A125" s="43"/>
      <c r="B125" s="33" t="n">
        <v>39995</v>
      </c>
      <c r="C125" s="44" t="n">
        <f aca="false">(100/C$30*C76)-100</f>
        <v>-3.33333333333334</v>
      </c>
      <c r="D125" s="44" t="n">
        <f aca="false">(100/D$30*D76)-100</f>
        <v>14.4508670520231</v>
      </c>
      <c r="E125" s="44" t="n">
        <f aca="false">(100/E$30*E76)-100</f>
        <v>1.75438596491227</v>
      </c>
      <c r="F125" s="44" t="n">
        <f aca="false">(100/F$30*F76)-100</f>
        <v>-11.7021276595745</v>
      </c>
      <c r="G125" s="44" t="n">
        <f aca="false">(100/G$30*G76)-100</f>
        <v>-10.377358490566</v>
      </c>
      <c r="H125" s="44" t="n">
        <f aca="false">(100/H$30*H76)-100</f>
        <v>-9.32203389830509</v>
      </c>
      <c r="I125" s="44" t="n">
        <f aca="false">(100/I$30*I76)-100</f>
        <v>12.5</v>
      </c>
    </row>
    <row r="126" s="18" customFormat="true" ht="8.25" hidden="false" customHeight="true" outlineLevel="0" collapsed="false">
      <c r="A126" s="43"/>
      <c r="B126" s="33" t="n">
        <v>40026</v>
      </c>
      <c r="C126" s="44" t="n">
        <f aca="false">(100/C$30*C77)-100</f>
        <v>-3.33333333333334</v>
      </c>
      <c r="D126" s="44" t="n">
        <f aca="false">(100/D$30*D77)-100</f>
        <v>14.4508670520231</v>
      </c>
      <c r="E126" s="44" t="n">
        <f aca="false">(100/E$30*E77)-100</f>
        <v>1.75438596491227</v>
      </c>
      <c r="F126" s="44" t="n">
        <f aca="false">(100/F$30*F77)-100</f>
        <v>-11.7021276595745</v>
      </c>
      <c r="G126" s="44" t="n">
        <f aca="false">(100/G$30*G77)-100</f>
        <v>-10.377358490566</v>
      </c>
      <c r="H126" s="44" t="n">
        <f aca="false">(100/H$30*H77)-100</f>
        <v>-9.32203389830509</v>
      </c>
      <c r="I126" s="44" t="n">
        <f aca="false">(100/I$30*I77)-100</f>
        <v>12.5</v>
      </c>
    </row>
    <row r="127" s="18" customFormat="true" ht="8.25" hidden="false" customHeight="true" outlineLevel="0" collapsed="false">
      <c r="A127" s="43"/>
      <c r="B127" s="33" t="n">
        <v>40057</v>
      </c>
      <c r="C127" s="44" t="n">
        <f aca="false">(100/C$30*C78)-100</f>
        <v>2.22222222222221</v>
      </c>
      <c r="D127" s="44" t="n">
        <f aca="false">(100/D$30*D78)-100</f>
        <v>14.4508670520231</v>
      </c>
      <c r="E127" s="44" t="n">
        <f aca="false">(100/E$30*E78)-100</f>
        <v>1.75438596491227</v>
      </c>
      <c r="F127" s="44" t="n">
        <f aca="false">(100/F$30*F78)-100</f>
        <v>9.57446808510639</v>
      </c>
      <c r="G127" s="44" t="n">
        <f aca="false">(100/G$30*G78)-100</f>
        <v>8.49056603773586</v>
      </c>
      <c r="H127" s="44" t="n">
        <f aca="false">(100/H$30*H78)-100</f>
        <v>7.62711864406779</v>
      </c>
      <c r="I127" s="44" t="n">
        <f aca="false">(100/I$30*I78)-100</f>
        <v>22.9166666666667</v>
      </c>
    </row>
    <row r="128" s="18" customFormat="true" ht="8.25" hidden="false" customHeight="true" outlineLevel="0" collapsed="false">
      <c r="A128" s="43"/>
      <c r="B128" s="33" t="n">
        <v>40087</v>
      </c>
      <c r="C128" s="44" t="n">
        <f aca="false">(100/C$30*C79)-100</f>
        <v>7.77777777777777</v>
      </c>
      <c r="D128" s="44" t="n">
        <f aca="false">(100/D$30*D79)-100</f>
        <v>14.4508670520231</v>
      </c>
      <c r="E128" s="44" t="n">
        <f aca="false">(100/E$30*E79)-100</f>
        <v>4.91228070175438</v>
      </c>
      <c r="F128" s="44" t="n">
        <f aca="false">(100/F$30*F79)-100</f>
        <v>22.3404255319149</v>
      </c>
      <c r="G128" s="44" t="n">
        <f aca="false">(100/G$30*G79)-100</f>
        <v>19.811320754717</v>
      </c>
      <c r="H128" s="44" t="n">
        <f aca="false">(100/H$30*H79)-100</f>
        <v>17.7966101694915</v>
      </c>
      <c r="I128" s="44" t="n">
        <f aca="false">(100/I$30*I79)-100</f>
        <v>26.0416666666667</v>
      </c>
    </row>
    <row r="129" s="18" customFormat="true" ht="8.25" hidden="false" customHeight="true" outlineLevel="0" collapsed="false">
      <c r="A129" s="43"/>
      <c r="B129" s="33" t="n">
        <v>40118</v>
      </c>
      <c r="C129" s="44" t="n">
        <f aca="false">(100/C$30*C80)-100</f>
        <v>6.66666666666666</v>
      </c>
      <c r="D129" s="44" t="n">
        <f aca="false">(100/D$30*D80)-100</f>
        <v>14.4508670520231</v>
      </c>
      <c r="E129" s="44" t="n">
        <f aca="false">(100/E$30*E80)-100</f>
        <v>6.66666666666666</v>
      </c>
      <c r="F129" s="44" t="n">
        <f aca="false">(100/F$30*F80)-100</f>
        <v>26.5957446808511</v>
      </c>
      <c r="G129" s="44" t="n">
        <f aca="false">(100/G$30*G80)-100</f>
        <v>23.5849056603774</v>
      </c>
      <c r="H129" s="44" t="n">
        <f aca="false">(100/H$30*H80)-100</f>
        <v>21.1864406779661</v>
      </c>
      <c r="I129" s="44" t="n">
        <f aca="false">(100/I$30*I80)-100</f>
        <v>26.0416666666667</v>
      </c>
    </row>
    <row r="130" s="18" customFormat="true" ht="8.25" hidden="false" customHeight="true" outlineLevel="0" collapsed="false">
      <c r="A130" s="43"/>
      <c r="B130" s="33" t="n">
        <v>40148</v>
      </c>
      <c r="C130" s="44" t="n">
        <f aca="false">(100/C$30*C81)-100</f>
        <v>6.66666666666666</v>
      </c>
      <c r="D130" s="44" t="n">
        <f aca="false">(100/D$30*D81)-100</f>
        <v>19.0751445086705</v>
      </c>
      <c r="E130" s="44" t="n">
        <f aca="false">(100/E$30*E81)-100</f>
        <v>6.66666666666666</v>
      </c>
      <c r="F130" s="44" t="n">
        <f aca="false">(100/F$30*F81)-100</f>
        <v>26.5957446808511</v>
      </c>
      <c r="G130" s="44" t="n">
        <f aca="false">(100/G$30*G81)-100</f>
        <v>23.5849056603774</v>
      </c>
      <c r="H130" s="44" t="n">
        <f aca="false">(100/H$30*H81)-100</f>
        <v>21.1864406779661</v>
      </c>
      <c r="I130" s="44" t="n">
        <f aca="false">(100/I$30*I81)-100</f>
        <v>26.0416666666667</v>
      </c>
    </row>
    <row r="131" s="18" customFormat="true" ht="8.25" hidden="false" customHeight="true" outlineLevel="0" collapsed="false">
      <c r="A131" s="45"/>
      <c r="B131" s="33"/>
      <c r="C131" s="44"/>
      <c r="D131" s="44"/>
      <c r="E131" s="44"/>
      <c r="F131" s="44"/>
      <c r="G131" s="44"/>
      <c r="H131" s="44"/>
      <c r="I131" s="44"/>
    </row>
    <row r="132" s="18" customFormat="true" ht="8.25" hidden="false" customHeight="true" outlineLevel="0" collapsed="false">
      <c r="A132" s="45"/>
      <c r="B132" s="33"/>
      <c r="C132" s="44"/>
      <c r="D132" s="44"/>
      <c r="E132" s="44"/>
      <c r="F132" s="44"/>
      <c r="G132" s="44"/>
      <c r="H132" s="44"/>
      <c r="I132" s="44"/>
    </row>
    <row r="133" s="32" customFormat="true" ht="8.25" hidden="false" customHeight="true" outlineLevel="0" collapsed="false">
      <c r="A133" s="31"/>
      <c r="B133" s="31"/>
      <c r="C133" s="31" t="s">
        <v>3</v>
      </c>
      <c r="D133" s="31" t="s">
        <v>12</v>
      </c>
      <c r="E133" s="31" t="s">
        <v>4</v>
      </c>
      <c r="F133" s="31" t="s">
        <v>5</v>
      </c>
      <c r="G133" s="31" t="s">
        <v>6</v>
      </c>
      <c r="H133" s="31" t="s">
        <v>7</v>
      </c>
      <c r="I133" s="31" t="s">
        <v>8</v>
      </c>
    </row>
    <row r="134" s="46" customFormat="true" ht="8.25" hidden="false" customHeight="true" outlineLevel="0" collapsed="false">
      <c r="A134" s="43" t="s">
        <v>21</v>
      </c>
      <c r="B134" s="33" t="n">
        <v>38718</v>
      </c>
      <c r="C134" s="44" t="n">
        <f aca="false">(100/C33*C34)-100</f>
        <v>0</v>
      </c>
      <c r="D134" s="44" t="n">
        <f aca="false">(100/D33*D34)-100</f>
        <v>0</v>
      </c>
      <c r="E134" s="44" t="n">
        <f aca="false">(100/E33*E34)-100</f>
        <v>0</v>
      </c>
      <c r="F134" s="44" t="n">
        <f aca="false">(100/F33*F34)-100</f>
        <v>0</v>
      </c>
      <c r="G134" s="44" t="n">
        <f aca="false">(100/G33*G34)-100</f>
        <v>0</v>
      </c>
      <c r="H134" s="44" t="n">
        <f aca="false">(100/H33*H34)-100</f>
        <v>0</v>
      </c>
      <c r="I134" s="44" t="n">
        <f aca="false">(100/I33*I34)-100</f>
        <v>0</v>
      </c>
    </row>
    <row r="135" s="46" customFormat="true" ht="8.25" hidden="false" customHeight="true" outlineLevel="0" collapsed="false">
      <c r="A135" s="43"/>
      <c r="B135" s="33" t="n">
        <v>38749</v>
      </c>
      <c r="C135" s="44" t="n">
        <f aca="false">(100/C34*C35)-100</f>
        <v>5.15463917525773</v>
      </c>
      <c r="D135" s="44" t="n">
        <f aca="false">(100/D34*D35)-100</f>
        <v>5.78034682080924</v>
      </c>
      <c r="E135" s="44" t="n">
        <f aca="false">(100/E34*E35)-100</f>
        <v>0</v>
      </c>
      <c r="F135" s="44" t="n">
        <f aca="false">(100/F34*F35)-100</f>
        <v>10.1851851851852</v>
      </c>
      <c r="G135" s="44" t="n">
        <f aca="false">(100/G34*G35)-100</f>
        <v>9.16666666666666</v>
      </c>
      <c r="H135" s="44" t="n">
        <f aca="false">(100/H34*H35)-100</f>
        <v>8.33333333333334</v>
      </c>
      <c r="I135" s="44" t="n">
        <f aca="false">(100/I34*I35)-100</f>
        <v>0</v>
      </c>
    </row>
    <row r="136" s="46" customFormat="true" ht="8.25" hidden="false" customHeight="true" outlineLevel="0" collapsed="false">
      <c r="A136" s="43"/>
      <c r="B136" s="33" t="n">
        <v>38777</v>
      </c>
      <c r="C136" s="44" t="n">
        <f aca="false">(100/C35*C36)-100</f>
        <v>0.490196078431367</v>
      </c>
      <c r="D136" s="44" t="n">
        <f aca="false">(100/D35*D36)-100</f>
        <v>0</v>
      </c>
      <c r="E136" s="44" t="n">
        <f aca="false">(100/E35*E36)-100</f>
        <v>0</v>
      </c>
      <c r="F136" s="44" t="n">
        <f aca="false">(100/F35*F36)-100</f>
        <v>0.840336134453793</v>
      </c>
      <c r="G136" s="44" t="n">
        <f aca="false">(100/G35*G36)-100</f>
        <v>0.763358778625957</v>
      </c>
      <c r="H136" s="44" t="n">
        <f aca="false">(100/H35*H36)-100</f>
        <v>0.699300699300707</v>
      </c>
      <c r="I136" s="44" t="n">
        <f aca="false">(100/I35*I36)-100</f>
        <v>3</v>
      </c>
    </row>
    <row r="137" s="18" customFormat="true" ht="8.25" hidden="false" customHeight="true" outlineLevel="0" collapsed="false">
      <c r="A137" s="43"/>
      <c r="B137" s="33" t="n">
        <v>38808</v>
      </c>
      <c r="C137" s="44" t="n">
        <f aca="false">(100/C36*C37)-100</f>
        <v>0.487804878048777</v>
      </c>
      <c r="D137" s="44" t="n">
        <f aca="false">(100/D36*D37)-100</f>
        <v>0</v>
      </c>
      <c r="E137" s="44" t="n">
        <f aca="false">(100/E36*E37)-100</f>
        <v>0</v>
      </c>
      <c r="F137" s="44" t="n">
        <f aca="false">(100/F36*F37)-100</f>
        <v>0</v>
      </c>
      <c r="G137" s="44" t="n">
        <f aca="false">(100/G36*G37)-100</f>
        <v>0</v>
      </c>
      <c r="H137" s="44" t="n">
        <f aca="false">(100/H36*H37)-100</f>
        <v>0</v>
      </c>
      <c r="I137" s="44" t="n">
        <f aca="false">(100/I36*I37)-100</f>
        <v>1.94174757281553</v>
      </c>
    </row>
    <row r="138" s="18" customFormat="true" ht="8.25" hidden="false" customHeight="true" outlineLevel="0" collapsed="false">
      <c r="A138" s="43"/>
      <c r="B138" s="33" t="n">
        <v>38838</v>
      </c>
      <c r="C138" s="44" t="n">
        <f aca="false">(100/C37*C38)-100</f>
        <v>0</v>
      </c>
      <c r="D138" s="44" t="n">
        <f aca="false">(100/D37*D38)-100</f>
        <v>0</v>
      </c>
      <c r="E138" s="44" t="n">
        <f aca="false">(100/E37*E38)-100</f>
        <v>0</v>
      </c>
      <c r="F138" s="44" t="n">
        <f aca="false">(100/F37*F38)-100</f>
        <v>0</v>
      </c>
      <c r="G138" s="44" t="n">
        <f aca="false">(100/G37*G38)-100</f>
        <v>0</v>
      </c>
      <c r="H138" s="44" t="n">
        <f aca="false">(100/H37*H38)-100</f>
        <v>0</v>
      </c>
      <c r="I138" s="44" t="n">
        <f aca="false">(100/I37*I38)-100</f>
        <v>0</v>
      </c>
    </row>
    <row r="139" s="18" customFormat="true" ht="8.25" hidden="false" customHeight="true" outlineLevel="0" collapsed="false">
      <c r="A139" s="43"/>
      <c r="B139" s="33" t="n">
        <v>38869</v>
      </c>
      <c r="C139" s="44" t="n">
        <f aca="false">(100/C38*C39)-100</f>
        <v>4.85436893203884</v>
      </c>
      <c r="D139" s="44" t="n">
        <f aca="false">(100/D38*D39)-100</f>
        <v>5.46448087431693</v>
      </c>
      <c r="E139" s="44" t="n">
        <f aca="false">(100/E38*E39)-100</f>
        <v>0</v>
      </c>
      <c r="F139" s="44" t="n">
        <f aca="false">(100/F38*F39)-100</f>
        <v>5</v>
      </c>
      <c r="G139" s="44" t="n">
        <f aca="false">(100/G38*G39)-100</f>
        <v>4.54545454545455</v>
      </c>
      <c r="H139" s="44" t="n">
        <f aca="false">(100/H38*H39)-100</f>
        <v>4.16666666666667</v>
      </c>
      <c r="I139" s="44" t="n">
        <f aca="false">(100/I38*I39)-100</f>
        <v>1.42857142857142</v>
      </c>
    </row>
    <row r="140" s="18" customFormat="true" ht="8.25" hidden="false" customHeight="true" outlineLevel="0" collapsed="false">
      <c r="A140" s="43"/>
      <c r="B140" s="33" t="n">
        <v>38899</v>
      </c>
      <c r="C140" s="44" t="n">
        <f aca="false">(100/C39*C40)-100</f>
        <v>0</v>
      </c>
      <c r="D140" s="44" t="n">
        <f aca="false">(100/D39*D40)-100</f>
        <v>0</v>
      </c>
      <c r="E140" s="44" t="n">
        <f aca="false">(100/E39*E40)-100</f>
        <v>0</v>
      </c>
      <c r="F140" s="44" t="n">
        <f aca="false">(100/F39*F40)-100</f>
        <v>0</v>
      </c>
      <c r="G140" s="44" t="n">
        <f aca="false">(100/G39*G40)-100</f>
        <v>0</v>
      </c>
      <c r="H140" s="44" t="n">
        <f aca="false">(100/H39*H40)-100</f>
        <v>0</v>
      </c>
      <c r="I140" s="44" t="n">
        <f aca="false">(100/I39*I40)-100</f>
        <v>0</v>
      </c>
    </row>
    <row r="141" s="18" customFormat="true" ht="8.25" hidden="false" customHeight="true" outlineLevel="0" collapsed="false">
      <c r="A141" s="43"/>
      <c r="B141" s="33" t="n">
        <v>38930</v>
      </c>
      <c r="C141" s="44" t="n">
        <f aca="false">(100/C40*C41)-100</f>
        <v>0</v>
      </c>
      <c r="D141" s="44" t="n">
        <f aca="false">(100/D40*D41)-100</f>
        <v>0</v>
      </c>
      <c r="E141" s="44" t="n">
        <f aca="false">(100/E40*E41)-100</f>
        <v>0</v>
      </c>
      <c r="F141" s="44" t="n">
        <f aca="false">(100/F40*F41)-100</f>
        <v>0</v>
      </c>
      <c r="G141" s="44" t="n">
        <f aca="false">(100/G40*G41)-100</f>
        <v>0</v>
      </c>
      <c r="H141" s="44" t="n">
        <f aca="false">(100/H40*H41)-100</f>
        <v>0</v>
      </c>
      <c r="I141" s="44" t="n">
        <f aca="false">(100/I40*I41)-100</f>
        <v>0</v>
      </c>
    </row>
    <row r="142" s="18" customFormat="true" ht="8.25" hidden="false" customHeight="true" outlineLevel="0" collapsed="false">
      <c r="A142" s="43"/>
      <c r="B142" s="33" t="n">
        <v>38961</v>
      </c>
      <c r="C142" s="44" t="n">
        <f aca="false">(100/C41*C42)-100</f>
        <v>5.55555555555554</v>
      </c>
      <c r="D142" s="44" t="n">
        <f aca="false">(100/D41*D42)-100</f>
        <v>0</v>
      </c>
      <c r="E142" s="44" t="n">
        <f aca="false">(100/E41*E42)-100</f>
        <v>0</v>
      </c>
      <c r="F142" s="44" t="n">
        <f aca="false">(100/F41*F42)-100</f>
        <v>4.76190476190476</v>
      </c>
      <c r="G142" s="44" t="n">
        <f aca="false">(100/G41*G42)-100</f>
        <v>4.34782608695653</v>
      </c>
      <c r="H142" s="44" t="n">
        <f aca="false">(100/H41*H42)-100</f>
        <v>4</v>
      </c>
      <c r="I142" s="44" t="n">
        <f aca="false">(100/I41*I42)-100</f>
        <v>2.8169014084507</v>
      </c>
    </row>
    <row r="143" s="18" customFormat="true" ht="8.25" hidden="false" customHeight="true" outlineLevel="0" collapsed="false">
      <c r="A143" s="43"/>
      <c r="B143" s="33" t="n">
        <v>38991</v>
      </c>
      <c r="C143" s="44" t="n">
        <f aca="false">(100/C42*C43)-100</f>
        <v>0</v>
      </c>
      <c r="D143" s="44" t="n">
        <f aca="false">(100/D42*D43)-100</f>
        <v>5.18134715025906</v>
      </c>
      <c r="E143" s="44" t="n">
        <f aca="false">(100/E42*E43)-100</f>
        <v>3.38983050847457</v>
      </c>
      <c r="F143" s="44" t="n">
        <f aca="false">(100/F42*F43)-100</f>
        <v>4.54545454545455</v>
      </c>
      <c r="G143" s="44" t="n">
        <f aca="false">(100/G42*G43)-100</f>
        <v>4.16666666666667</v>
      </c>
      <c r="H143" s="44" t="n">
        <f aca="false">(100/H42*H43)-100</f>
        <v>3.84615384615384</v>
      </c>
      <c r="I143" s="44" t="n">
        <f aca="false">(100/I42*I43)-100</f>
        <v>2.73972602739725</v>
      </c>
    </row>
    <row r="144" s="18" customFormat="true" ht="8.25" hidden="false" customHeight="true" outlineLevel="0" collapsed="false">
      <c r="A144" s="43"/>
      <c r="B144" s="33" t="n">
        <v>39022</v>
      </c>
      <c r="C144" s="44" t="n">
        <f aca="false">(100/C43*C44)-100</f>
        <v>0</v>
      </c>
      <c r="D144" s="44" t="n">
        <f aca="false">(100/D43*D44)-100</f>
        <v>0</v>
      </c>
      <c r="E144" s="44" t="n">
        <f aca="false">(100/E43*E44)-100</f>
        <v>0</v>
      </c>
      <c r="F144" s="44" t="n">
        <f aca="false">(100/F43*F44)-100</f>
        <v>0</v>
      </c>
      <c r="G144" s="44" t="n">
        <f aca="false">(100/G43*G44)-100</f>
        <v>0</v>
      </c>
      <c r="H144" s="44" t="n">
        <f aca="false">(100/H43*H44)-100</f>
        <v>0</v>
      </c>
      <c r="I144" s="44" t="n">
        <f aca="false">(100/I43*I44)-100</f>
        <v>0</v>
      </c>
    </row>
    <row r="145" s="18" customFormat="true" ht="8.25" hidden="false" customHeight="true" outlineLevel="0" collapsed="false">
      <c r="A145" s="43"/>
      <c r="B145" s="33" t="n">
        <v>39052</v>
      </c>
      <c r="C145" s="44" t="n">
        <f aca="false">(100/C44*C45)-100</f>
        <v>0</v>
      </c>
      <c r="D145" s="44" t="n">
        <f aca="false">(100/D44*D45)-100</f>
        <v>0</v>
      </c>
      <c r="E145" s="44" t="n">
        <f aca="false">(100/E44*E45)-100</f>
        <v>0</v>
      </c>
      <c r="F145" s="44" t="n">
        <f aca="false">(100/F44*F45)-100</f>
        <v>0</v>
      </c>
      <c r="G145" s="44" t="n">
        <f aca="false">(100/G44*G45)-100</f>
        <v>0</v>
      </c>
      <c r="H145" s="44" t="n">
        <f aca="false">(100/H44*H45)-100</f>
        <v>0</v>
      </c>
      <c r="I145" s="44" t="n">
        <f aca="false">(100/I44*I45)-100</f>
        <v>0</v>
      </c>
    </row>
    <row r="146" s="18" customFormat="true" ht="8.25" hidden="false" customHeight="true" outlineLevel="0" collapsed="false">
      <c r="A146" s="43"/>
      <c r="B146" s="33" t="n">
        <v>39083</v>
      </c>
      <c r="C146" s="44" t="n">
        <f aca="false">(100/C45*C46)-100</f>
        <v>0</v>
      </c>
      <c r="D146" s="44" t="n">
        <f aca="false">(100/D45*D46)-100</f>
        <v>0</v>
      </c>
      <c r="E146" s="44" t="n">
        <f aca="false">(100/E45*E46)-100</f>
        <v>0</v>
      </c>
      <c r="F146" s="44" t="n">
        <f aca="false">(100/F45*F46)-100</f>
        <v>0</v>
      </c>
      <c r="G146" s="44" t="n">
        <f aca="false">(100/G45*G46)-100</f>
        <v>0</v>
      </c>
      <c r="H146" s="44" t="n">
        <f aca="false">(100/H45*H46)-100</f>
        <v>0</v>
      </c>
      <c r="I146" s="44" t="n">
        <f aca="false">(100/I45*I46)-100</f>
        <v>0</v>
      </c>
    </row>
    <row r="147" s="18" customFormat="true" ht="8.25" hidden="false" customHeight="true" outlineLevel="0" collapsed="false">
      <c r="A147" s="43"/>
      <c r="B147" s="33" t="n">
        <v>39114</v>
      </c>
      <c r="C147" s="44" t="n">
        <f aca="false">(100/C46*C47)-100</f>
        <v>0</v>
      </c>
      <c r="D147" s="44" t="n">
        <f aca="false">(100/D46*D47)-100</f>
        <v>0</v>
      </c>
      <c r="E147" s="44" t="n">
        <f aca="false">(100/E46*E47)-100</f>
        <v>0</v>
      </c>
      <c r="F147" s="44" t="n">
        <f aca="false">(100/F46*F47)-100</f>
        <v>2.89855072463769</v>
      </c>
      <c r="G147" s="44" t="n">
        <f aca="false">(100/G46*G47)-100</f>
        <v>2.66666666666667</v>
      </c>
      <c r="H147" s="44" t="n">
        <f aca="false">(100/H46*H47)-100</f>
        <v>2.46913580246913</v>
      </c>
      <c r="I147" s="44" t="n">
        <f aca="false">(100/I46*I47)-100</f>
        <v>0</v>
      </c>
    </row>
    <row r="148" s="18" customFormat="true" ht="8.25" hidden="false" customHeight="true" outlineLevel="0" collapsed="false">
      <c r="A148" s="43"/>
      <c r="B148" s="33" t="n">
        <v>39142</v>
      </c>
      <c r="C148" s="44" t="n">
        <f aca="false">(100/C47*C48)-100</f>
        <v>0</v>
      </c>
      <c r="D148" s="44" t="n">
        <f aca="false">(100/D47*D48)-100</f>
        <v>0</v>
      </c>
      <c r="E148" s="44" t="n">
        <f aca="false">(100/E47*E48)-100</f>
        <v>0</v>
      </c>
      <c r="F148" s="44" t="n">
        <f aca="false">(100/F47*F48)-100</f>
        <v>4.22535211267606</v>
      </c>
      <c r="G148" s="44" t="n">
        <f aca="false">(100/G47*G48)-100</f>
        <v>3.89610389610388</v>
      </c>
      <c r="H148" s="44" t="n">
        <f aca="false">(100/H47*H48)-100</f>
        <v>3.6144578313253</v>
      </c>
      <c r="I148" s="44" t="n">
        <f aca="false">(100/I47*I48)-100</f>
        <v>0</v>
      </c>
    </row>
    <row r="149" s="18" customFormat="true" ht="8.25" hidden="false" customHeight="true" outlineLevel="0" collapsed="false">
      <c r="A149" s="43"/>
      <c r="B149" s="33" t="n">
        <v>39173</v>
      </c>
      <c r="C149" s="44" t="n">
        <f aca="false">(100/C48*C49)-100</f>
        <v>1.75438596491227</v>
      </c>
      <c r="D149" s="44" t="n">
        <f aca="false">(100/D48*D49)-100</f>
        <v>5.91133004926108</v>
      </c>
      <c r="E149" s="44" t="n">
        <f aca="false">(100/E48*E49)-100</f>
        <v>1.31147540983608</v>
      </c>
      <c r="F149" s="44" t="n">
        <f aca="false">(100/F48*F49)-100</f>
        <v>0</v>
      </c>
      <c r="G149" s="44" t="n">
        <f aca="false">(100/G48*G49)-100</f>
        <v>0</v>
      </c>
      <c r="H149" s="44" t="n">
        <f aca="false">(100/H48*H49)-100</f>
        <v>0</v>
      </c>
      <c r="I149" s="44" t="n">
        <f aca="false">(100/I48*I49)-100</f>
        <v>4.44444444444444</v>
      </c>
    </row>
    <row r="150" s="18" customFormat="true" ht="8.25" hidden="false" customHeight="true" outlineLevel="0" collapsed="false">
      <c r="A150" s="43"/>
      <c r="B150" s="33" t="n">
        <v>39203</v>
      </c>
      <c r="C150" s="44" t="n">
        <f aca="false">(100/C49*C50)-100</f>
        <v>0</v>
      </c>
      <c r="D150" s="44" t="n">
        <f aca="false">(100/D49*D50)-100</f>
        <v>0</v>
      </c>
      <c r="E150" s="44" t="n">
        <f aca="false">(100/E49*E50)-100</f>
        <v>0</v>
      </c>
      <c r="F150" s="44" t="n">
        <f aca="false">(100/F49*F50)-100</f>
        <v>8.10810810810811</v>
      </c>
      <c r="G150" s="44" t="n">
        <f aca="false">(100/G49*G50)-100</f>
        <v>7.5</v>
      </c>
      <c r="H150" s="44" t="n">
        <f aca="false">(100/H49*H50)-100</f>
        <v>6.97674418604652</v>
      </c>
      <c r="I150" s="44" t="n">
        <f aca="false">(100/I49*I50)-100</f>
        <v>0</v>
      </c>
    </row>
    <row r="151" s="18" customFormat="true" ht="8.25" hidden="false" customHeight="true" outlineLevel="0" collapsed="false">
      <c r="A151" s="43"/>
      <c r="B151" s="33" t="n">
        <v>39234</v>
      </c>
      <c r="C151" s="44" t="n">
        <f aca="false">(100/C50*C51)-100</f>
        <v>0</v>
      </c>
      <c r="D151" s="44" t="n">
        <f aca="false">(100/D50*D51)-100</f>
        <v>0</v>
      </c>
      <c r="E151" s="44" t="n">
        <f aca="false">(100/E50*E51)-100</f>
        <v>0</v>
      </c>
      <c r="F151" s="44" t="n">
        <f aca="false">(100/F50*F51)-100</f>
        <v>0</v>
      </c>
      <c r="G151" s="44" t="n">
        <f aca="false">(100/G50*G51)-100</f>
        <v>0</v>
      </c>
      <c r="H151" s="44" t="n">
        <f aca="false">(100/H50*H51)-100</f>
        <v>0</v>
      </c>
      <c r="I151" s="44" t="n">
        <f aca="false">(100/I50*I51)-100</f>
        <v>3.82978723404256</v>
      </c>
    </row>
    <row r="152" s="18" customFormat="true" ht="8.25" hidden="false" customHeight="true" outlineLevel="0" collapsed="false">
      <c r="A152" s="43"/>
      <c r="B152" s="33" t="n">
        <v>39264</v>
      </c>
      <c r="C152" s="44" t="n">
        <f aca="false">(100/C51*C52)-100</f>
        <v>-1.72413793103448</v>
      </c>
      <c r="D152" s="44" t="n">
        <f aca="false">(100/D51*D52)-100</f>
        <v>0</v>
      </c>
      <c r="E152" s="44" t="n">
        <f aca="false">(100/E51*E52)-100</f>
        <v>0</v>
      </c>
      <c r="F152" s="44" t="n">
        <f aca="false">(100/F51*F52)-100</f>
        <v>0</v>
      </c>
      <c r="G152" s="44" t="n">
        <f aca="false">(100/G51*G52)-100</f>
        <v>0</v>
      </c>
      <c r="H152" s="44" t="n">
        <f aca="false">(100/H51*H52)-100</f>
        <v>0</v>
      </c>
      <c r="I152" s="44" t="n">
        <f aca="false">(100/I51*I52)-100</f>
        <v>1.2295081967213</v>
      </c>
    </row>
    <row r="153" s="18" customFormat="true" ht="8.25" hidden="false" customHeight="true" outlineLevel="0" collapsed="false">
      <c r="A153" s="43"/>
      <c r="B153" s="33" t="n">
        <v>39295</v>
      </c>
      <c r="C153" s="44" t="n">
        <f aca="false">(100/C52*C53)-100</f>
        <v>0</v>
      </c>
      <c r="D153" s="44" t="n">
        <f aca="false">(100/D52*D53)-100</f>
        <v>3.72093023255813</v>
      </c>
      <c r="E153" s="44" t="n">
        <f aca="false">(100/E52*E53)-100</f>
        <v>0</v>
      </c>
      <c r="F153" s="44" t="n">
        <f aca="false">(100/F52*F53)-100</f>
        <v>0</v>
      </c>
      <c r="G153" s="44" t="n">
        <f aca="false">(100/G52*G53)-100</f>
        <v>0</v>
      </c>
      <c r="H153" s="44" t="n">
        <f aca="false">(100/H52*H53)-100</f>
        <v>0</v>
      </c>
      <c r="I153" s="44" t="n">
        <f aca="false">(100/I52*I53)-100</f>
        <v>0</v>
      </c>
    </row>
    <row r="154" s="18" customFormat="true" ht="8.25" hidden="false" customHeight="true" outlineLevel="0" collapsed="false">
      <c r="A154" s="43"/>
      <c r="B154" s="33" t="n">
        <v>39326</v>
      </c>
      <c r="C154" s="44" t="n">
        <f aca="false">(100/C53*C54)-100</f>
        <v>0</v>
      </c>
      <c r="D154" s="44" t="n">
        <f aca="false">(100/D53*D54)-100</f>
        <v>1.79372197309417</v>
      </c>
      <c r="E154" s="44" t="n">
        <f aca="false">(100/E53*E54)-100</f>
        <v>0</v>
      </c>
      <c r="F154" s="44" t="n">
        <f aca="false">(100/F53*F54)-100</f>
        <v>5.625</v>
      </c>
      <c r="G154" s="44" t="n">
        <f aca="false">(100/G53*G54)-100</f>
        <v>5.23255813953489</v>
      </c>
      <c r="H154" s="44" t="n">
        <f aca="false">(100/H53*H54)-100</f>
        <v>4.89130434782608</v>
      </c>
      <c r="I154" s="44" t="n">
        <f aca="false">(100/I53*I54)-100</f>
        <v>3.64372469635627</v>
      </c>
    </row>
    <row r="155" s="18" customFormat="true" ht="8.25" hidden="false" customHeight="true" outlineLevel="0" collapsed="false">
      <c r="A155" s="43"/>
      <c r="B155" s="33" t="n">
        <v>39356</v>
      </c>
      <c r="C155" s="44" t="n">
        <f aca="false">(100/C54*C55)-100</f>
        <v>0</v>
      </c>
      <c r="D155" s="44" t="n">
        <f aca="false">(100/D54*D55)-100</f>
        <v>0</v>
      </c>
      <c r="E155" s="44" t="n">
        <f aca="false">(100/E54*E55)-100</f>
        <v>2.58899676375404</v>
      </c>
      <c r="F155" s="44" t="n">
        <f aca="false">(100/F54*F55)-100</f>
        <v>1.77514792899407</v>
      </c>
      <c r="G155" s="44" t="n">
        <f aca="false">(100/G54*G55)-100</f>
        <v>1.65745856353591</v>
      </c>
      <c r="H155" s="44" t="n">
        <f aca="false">(100/H54*H55)-100</f>
        <v>1.55440414507771</v>
      </c>
      <c r="I155" s="44" t="n">
        <f aca="false">(100/I54*I55)-100</f>
        <v>1.171875</v>
      </c>
    </row>
    <row r="156" s="18" customFormat="true" ht="8.25" hidden="false" customHeight="true" outlineLevel="0" collapsed="false">
      <c r="A156" s="43"/>
      <c r="B156" s="33" t="n">
        <v>39387</v>
      </c>
      <c r="C156" s="44" t="n">
        <f aca="false">(100/C55*C56)-100</f>
        <v>0</v>
      </c>
      <c r="D156" s="44" t="n">
        <f aca="false">(100/D55*D56)-100</f>
        <v>0</v>
      </c>
      <c r="E156" s="44" t="n">
        <f aca="false">(100/E55*E56)-100</f>
        <v>0.630914826498412</v>
      </c>
      <c r="F156" s="44" t="n">
        <f aca="false">(100/F55*F56)-100</f>
        <v>0</v>
      </c>
      <c r="G156" s="44" t="n">
        <f aca="false">(100/G55*G56)-100</f>
        <v>0</v>
      </c>
      <c r="H156" s="44" t="n">
        <f aca="false">(100/H55*H56)-100</f>
        <v>0</v>
      </c>
      <c r="I156" s="44" t="n">
        <f aca="false">(100/I55*I56)-100</f>
        <v>0</v>
      </c>
    </row>
    <row r="157" s="18" customFormat="true" ht="8.25" hidden="false" customHeight="true" outlineLevel="0" collapsed="false">
      <c r="A157" s="43"/>
      <c r="B157" s="33" t="n">
        <v>39417</v>
      </c>
      <c r="C157" s="44" t="n">
        <f aca="false">(100/C56*C57)-100</f>
        <v>0</v>
      </c>
      <c r="D157" s="44" t="n">
        <f aca="false">(100/D56*D57)-100</f>
        <v>0</v>
      </c>
      <c r="E157" s="44" t="n">
        <f aca="false">(100/E56*E57)-100</f>
        <v>0</v>
      </c>
      <c r="F157" s="44" t="n">
        <f aca="false">(100/F56*F57)-100</f>
        <v>0</v>
      </c>
      <c r="G157" s="44" t="n">
        <f aca="false">(100/G56*G57)-100</f>
        <v>0</v>
      </c>
      <c r="H157" s="44" t="n">
        <f aca="false">(100/H56*H57)-100</f>
        <v>0</v>
      </c>
      <c r="I157" s="44" t="n">
        <f aca="false">(100/I56*I57)-100</f>
        <v>0</v>
      </c>
    </row>
    <row r="158" s="18" customFormat="true" ht="8.25" hidden="false" customHeight="true" outlineLevel="0" collapsed="false">
      <c r="A158" s="43"/>
      <c r="B158" s="33" t="n">
        <v>39448</v>
      </c>
      <c r="C158" s="44" t="n">
        <f aca="false">(100/C57*C58)-100</f>
        <v>0</v>
      </c>
      <c r="D158" s="44" t="n">
        <f aca="false">(100/D57*D58)-100</f>
        <v>0</v>
      </c>
      <c r="E158" s="44" t="n">
        <f aca="false">(100/E57*E58)-100</f>
        <v>0</v>
      </c>
      <c r="F158" s="44" t="n">
        <f aca="false">(100/F57*F58)-100</f>
        <v>-1.16279069767442</v>
      </c>
      <c r="G158" s="44" t="n">
        <f aca="false">(100/G57*G58)-100</f>
        <v>-1.08695652173914</v>
      </c>
      <c r="H158" s="44" t="n">
        <f aca="false">(100/H57*H58)-100</f>
        <v>-1.0204081632653</v>
      </c>
      <c r="I158" s="44" t="n">
        <f aca="false">(100/I57*I58)-100</f>
        <v>0</v>
      </c>
    </row>
    <row r="159" s="18" customFormat="true" ht="8.25" hidden="false" customHeight="true" outlineLevel="0" collapsed="false">
      <c r="A159" s="43"/>
      <c r="B159" s="33" t="n">
        <v>39479</v>
      </c>
      <c r="C159" s="44" t="n">
        <f aca="false">(100/C58*C59)-100</f>
        <v>0</v>
      </c>
      <c r="D159" s="44" t="n">
        <f aca="false">(100/D58*D59)-100</f>
        <v>0</v>
      </c>
      <c r="E159" s="44" t="n">
        <f aca="false">(100/E58*E59)-100</f>
        <v>0</v>
      </c>
      <c r="F159" s="44" t="n">
        <f aca="false">(100/F58*F59)-100</f>
        <v>0</v>
      </c>
      <c r="G159" s="44" t="n">
        <f aca="false">(100/G58*G59)-100</f>
        <v>0</v>
      </c>
      <c r="H159" s="44" t="n">
        <f aca="false">(100/H58*H59)-100</f>
        <v>0</v>
      </c>
      <c r="I159" s="44" t="n">
        <f aca="false">(100/I58*I59)-100</f>
        <v>0</v>
      </c>
    </row>
    <row r="160" s="18" customFormat="true" ht="8.25" hidden="false" customHeight="true" outlineLevel="0" collapsed="false">
      <c r="A160" s="43"/>
      <c r="B160" s="33" t="n">
        <v>39508</v>
      </c>
      <c r="C160" s="44" t="n">
        <f aca="false">(100/C59*C60)-100</f>
        <v>0</v>
      </c>
      <c r="D160" s="44" t="n">
        <f aca="false">(100/D59*D60)-100</f>
        <v>0</v>
      </c>
      <c r="E160" s="44" t="n">
        <f aca="false">(100/E59*E60)-100</f>
        <v>0</v>
      </c>
      <c r="F160" s="44" t="n">
        <f aca="false">(100/F59*F60)-100</f>
        <v>0</v>
      </c>
      <c r="G160" s="44" t="n">
        <f aca="false">(100/G59*G60)-100</f>
        <v>0</v>
      </c>
      <c r="H160" s="44" t="n">
        <f aca="false">(100/H59*H60)-100</f>
        <v>0</v>
      </c>
      <c r="I160" s="44" t="n">
        <f aca="false">(100/I59*I60)-100</f>
        <v>0</v>
      </c>
    </row>
    <row r="161" s="18" customFormat="true" ht="8.25" hidden="false" customHeight="true" outlineLevel="0" collapsed="false">
      <c r="A161" s="43"/>
      <c r="B161" s="33" t="n">
        <v>39539</v>
      </c>
      <c r="C161" s="44" t="n">
        <f aca="false">(100/C60*C61)-100</f>
        <v>0</v>
      </c>
      <c r="D161" s="44" t="n">
        <f aca="false">(100/D60*D61)-100</f>
        <v>0</v>
      </c>
      <c r="E161" s="44" t="n">
        <f aca="false">(100/E60*E61)-100</f>
        <v>0</v>
      </c>
      <c r="F161" s="44" t="n">
        <f aca="false">(100/F60*F61)-100</f>
        <v>-5.88235294117648</v>
      </c>
      <c r="G161" s="44" t="n">
        <f aca="false">(100/G60*G61)-100</f>
        <v>-3.2967032967033</v>
      </c>
      <c r="H161" s="44" t="n">
        <f aca="false">(100/H60*H61)-100</f>
        <v>-5.15463917525774</v>
      </c>
      <c r="I161" s="44" t="n">
        <f aca="false">(100/I60*I61)-100</f>
        <v>0</v>
      </c>
    </row>
    <row r="162" s="18" customFormat="true" ht="8.25" hidden="false" customHeight="true" outlineLevel="0" collapsed="false">
      <c r="A162" s="43"/>
      <c r="B162" s="33" t="n">
        <v>39569</v>
      </c>
      <c r="C162" s="44" t="n">
        <f aca="false">(100/C61*C62)-100</f>
        <v>-3.94736842105263</v>
      </c>
      <c r="D162" s="44" t="n">
        <f aca="false">(100/D61*D62)-100</f>
        <v>0</v>
      </c>
      <c r="E162" s="44" t="n">
        <f aca="false">(100/E61*E62)-100</f>
        <v>0</v>
      </c>
      <c r="F162" s="44" t="n">
        <f aca="false">(100/F61*F62)-100</f>
        <v>-7.5</v>
      </c>
      <c r="G162" s="44" t="n">
        <f aca="false">(100/G61*G62)-100</f>
        <v>-9.09090909090909</v>
      </c>
      <c r="H162" s="44" t="n">
        <f aca="false">(100/H61*H62)-100</f>
        <v>-6.52173913043478</v>
      </c>
      <c r="I162" s="44" t="n">
        <f aca="false">(100/I61*I62)-100</f>
        <v>0</v>
      </c>
    </row>
    <row r="163" s="18" customFormat="true" ht="8.25" hidden="false" customHeight="true" outlineLevel="0" collapsed="false">
      <c r="A163" s="43"/>
      <c r="B163" s="33" t="n">
        <v>39600</v>
      </c>
      <c r="C163" s="44" t="n">
        <f aca="false">(100/C62*C63)-100</f>
        <v>0</v>
      </c>
      <c r="D163" s="44" t="n">
        <f aca="false">(100/D62*D63)-100</f>
        <v>0</v>
      </c>
      <c r="E163" s="44" t="n">
        <f aca="false">(100/E62*E63)-100</f>
        <v>0</v>
      </c>
      <c r="F163" s="44" t="n">
        <f aca="false">(100/F62*F63)-100</f>
        <v>-4.72972972972973</v>
      </c>
      <c r="G163" s="44" t="n">
        <f aca="false">(100/G62*G63)-100</f>
        <v>-4.375</v>
      </c>
      <c r="H163" s="44" t="n">
        <f aca="false">(100/H62*H63)-100</f>
        <v>-4.06976744186046</v>
      </c>
      <c r="I163" s="44" t="n">
        <f aca="false">(100/I62*I63)-100</f>
        <v>-1.15830115830116</v>
      </c>
    </row>
    <row r="164" s="18" customFormat="true" ht="8.25" hidden="false" customHeight="true" outlineLevel="0" collapsed="false">
      <c r="A164" s="43"/>
      <c r="B164" s="33" t="n">
        <v>39630</v>
      </c>
      <c r="C164" s="44" t="n">
        <f aca="false">(100/C63*C64)-100</f>
        <v>0</v>
      </c>
      <c r="D164" s="44" t="n">
        <f aca="false">(100/D63*D64)-100</f>
        <v>0</v>
      </c>
      <c r="E164" s="44" t="n">
        <f aca="false">(100/E63*E64)-100</f>
        <v>0</v>
      </c>
      <c r="F164" s="44" t="n">
        <f aca="false">(100/F63*F64)-100</f>
        <v>-3.54609929078013</v>
      </c>
      <c r="G164" s="44" t="n">
        <f aca="false">(100/G63*G64)-100</f>
        <v>-3.26797385620914</v>
      </c>
      <c r="H164" s="44" t="n">
        <f aca="false">(100/H63*H64)-100</f>
        <v>-3.03030303030303</v>
      </c>
      <c r="I164" s="44" t="n">
        <f aca="false">(100/I63*I64)-100</f>
        <v>-0.78125</v>
      </c>
    </row>
    <row r="165" s="18" customFormat="true" ht="8.25" hidden="false" customHeight="true" outlineLevel="0" collapsed="false">
      <c r="A165" s="43"/>
      <c r="B165" s="33" t="n">
        <v>39661</v>
      </c>
      <c r="C165" s="44" t="n">
        <f aca="false">(100/C64*C65)-100</f>
        <v>0</v>
      </c>
      <c r="D165" s="44" t="n">
        <f aca="false">(100/D64*D65)-100</f>
        <v>0</v>
      </c>
      <c r="E165" s="44" t="n">
        <f aca="false">(100/E64*E65)-100</f>
        <v>0</v>
      </c>
      <c r="F165" s="44" t="n">
        <f aca="false">(100/F64*F65)-100</f>
        <v>0</v>
      </c>
      <c r="G165" s="44" t="n">
        <f aca="false">(100/G64*G65)-100</f>
        <v>0</v>
      </c>
      <c r="H165" s="44" t="n">
        <f aca="false">(100/H64*H65)-100</f>
        <v>0</v>
      </c>
      <c r="I165" s="44" t="n">
        <f aca="false">(100/I64*I65)-100</f>
        <v>0</v>
      </c>
    </row>
    <row r="166" customFormat="false" ht="8.25" hidden="false" customHeight="true" outlineLevel="0" collapsed="false">
      <c r="A166" s="43"/>
      <c r="B166" s="33" t="n">
        <v>39692</v>
      </c>
      <c r="C166" s="44" t="n">
        <f aca="false">(100/C65*C66)-100</f>
        <v>0</v>
      </c>
      <c r="D166" s="44" t="n">
        <f aca="false">(100/D65*D66)-100</f>
        <v>0</v>
      </c>
      <c r="E166" s="44" t="n">
        <f aca="false">(100/E65*E66)-100</f>
        <v>0</v>
      </c>
      <c r="F166" s="44" t="n">
        <f aca="false">(100/F65*F66)-100</f>
        <v>0</v>
      </c>
      <c r="G166" s="44" t="n">
        <f aca="false">(100/G65*G66)-100</f>
        <v>0</v>
      </c>
      <c r="H166" s="44" t="n">
        <f aca="false">(100/H65*H66)-100</f>
        <v>0</v>
      </c>
      <c r="I166" s="44" t="n">
        <f aca="false">(100/I65*I66)-100</f>
        <v>0</v>
      </c>
    </row>
    <row r="167" customFormat="false" ht="8.25" hidden="false" customHeight="true" outlineLevel="0" collapsed="false">
      <c r="A167" s="43"/>
      <c r="B167" s="33" t="n">
        <v>39722</v>
      </c>
      <c r="C167" s="44" t="n">
        <f aca="false">(100/C66*C67)-100</f>
        <v>0</v>
      </c>
      <c r="D167" s="44" t="n">
        <f aca="false">(100/D66*D67)-100</f>
        <v>0</v>
      </c>
      <c r="E167" s="44" t="n">
        <f aca="false">(100/E66*E67)-100</f>
        <v>0</v>
      </c>
      <c r="F167" s="44" t="n">
        <f aca="false">(100/F66*F67)-100</f>
        <v>0</v>
      </c>
      <c r="G167" s="44" t="n">
        <f aca="false">(100/G66*G67)-100</f>
        <v>0</v>
      </c>
      <c r="H167" s="44" t="n">
        <f aca="false">(100/H66*H67)-100</f>
        <v>0</v>
      </c>
      <c r="I167" s="44" t="n">
        <f aca="false">(100/I66*I67)-100</f>
        <v>0</v>
      </c>
    </row>
    <row r="168" customFormat="false" ht="8.25" hidden="false" customHeight="true" outlineLevel="0" collapsed="false">
      <c r="A168" s="43"/>
      <c r="B168" s="33" t="n">
        <v>39753</v>
      </c>
      <c r="C168" s="44" t="n">
        <f aca="false">(100/C67*C68)-100</f>
        <v>0</v>
      </c>
      <c r="D168" s="44" t="n">
        <f aca="false">(100/D67*D68)-100</f>
        <v>0</v>
      </c>
      <c r="E168" s="44" t="n">
        <f aca="false">(100/E67*E68)-100</f>
        <v>0</v>
      </c>
      <c r="F168" s="44" t="n">
        <f aca="false">(100/F67*F68)-100</f>
        <v>-8.8235294117647</v>
      </c>
      <c r="G168" s="44" t="n">
        <f aca="false">(100/G67*G68)-100</f>
        <v>-8.1081081081081</v>
      </c>
      <c r="H168" s="44" t="n">
        <f aca="false">(100/H67*H68)-100</f>
        <v>-7.5</v>
      </c>
      <c r="I168" s="44" t="n">
        <f aca="false">(100/I67*I68)-100</f>
        <v>-2.36220472440945</v>
      </c>
    </row>
    <row r="169" customFormat="false" ht="8.25" hidden="false" customHeight="true" outlineLevel="0" collapsed="false">
      <c r="A169" s="43"/>
      <c r="B169" s="33" t="n">
        <v>39783</v>
      </c>
      <c r="C169" s="44" t="n">
        <f aca="false">(100/C68*C69)-100</f>
        <v>0</v>
      </c>
      <c r="D169" s="44" t="n">
        <f aca="false">(100/D68*D69)-100</f>
        <v>0</v>
      </c>
      <c r="E169" s="44" t="n">
        <f aca="false">(100/E68*E69)-100</f>
        <v>0</v>
      </c>
      <c r="F169" s="44" t="n">
        <f aca="false">(100/F68*F69)-100</f>
        <v>-6.45161290322581</v>
      </c>
      <c r="G169" s="44" t="n">
        <f aca="false">(100/G68*G69)-100</f>
        <v>-5.88235294117646</v>
      </c>
      <c r="H169" s="44" t="n">
        <f aca="false">(100/H68*H69)-100</f>
        <v>-5.4054054054054</v>
      </c>
      <c r="I169" s="44" t="n">
        <f aca="false">(100/I68*I69)-100</f>
        <v>0</v>
      </c>
    </row>
    <row r="170" customFormat="false" ht="8.25" hidden="false" customHeight="true" outlineLevel="0" collapsed="false">
      <c r="A170" s="43"/>
      <c r="B170" s="33" t="n">
        <v>39814</v>
      </c>
      <c r="C170" s="44" t="n">
        <f aca="false">(100/C69*C70)-100</f>
        <v>-4.5662100456621</v>
      </c>
      <c r="D170" s="44" t="n">
        <f aca="false">(100/D69*D70)-100</f>
        <v>-1.76211453744493</v>
      </c>
      <c r="E170" s="44" t="n">
        <f aca="false">(100/E69*E70)-100</f>
        <v>-0.626959247648912</v>
      </c>
      <c r="F170" s="44" t="n">
        <f aca="false">(100/F69*F70)-100</f>
        <v>-15.5172413793103</v>
      </c>
      <c r="G170" s="44" t="n">
        <f aca="false">(100/G69*G70)-100</f>
        <v>-14.0625</v>
      </c>
      <c r="H170" s="44" t="n">
        <f aca="false">(100/H69*H70)-100</f>
        <v>-12.8571428571429</v>
      </c>
      <c r="I170" s="44" t="n">
        <f aca="false">(100/I69*I70)-100</f>
        <v>-0.806451612903231</v>
      </c>
    </row>
    <row r="171" customFormat="false" ht="8.25" hidden="false" customHeight="true" outlineLevel="0" collapsed="false">
      <c r="A171" s="43"/>
      <c r="B171" s="33" t="n">
        <v>39845</v>
      </c>
      <c r="C171" s="44" t="n">
        <f aca="false">(100/C70*C71)-100</f>
        <v>-4.78468899521531</v>
      </c>
      <c r="D171" s="44" t="n">
        <f aca="false">(100/D70*D71)-100</f>
        <v>-3.13901345291481</v>
      </c>
      <c r="E171" s="44" t="n">
        <f aca="false">(100/E70*E71)-100</f>
        <v>-2.5236593059937</v>
      </c>
      <c r="F171" s="44" t="n">
        <f aca="false">(100/F70*F71)-100</f>
        <v>-12.2448979591837</v>
      </c>
      <c r="G171" s="44" t="n">
        <f aca="false">(100/G70*G71)-100</f>
        <v>-10.9090909090909</v>
      </c>
      <c r="H171" s="44" t="n">
        <f aca="false">(100/H70*H71)-100</f>
        <v>-9.8360655737705</v>
      </c>
      <c r="I171" s="44" t="n">
        <f aca="false">(100/I70*I71)-100</f>
        <v>-3.2520325203252</v>
      </c>
    </row>
    <row r="172" customFormat="false" ht="8.25" hidden="false" customHeight="true" outlineLevel="0" collapsed="false">
      <c r="A172" s="43"/>
      <c r="B172" s="33" t="n">
        <v>39873</v>
      </c>
      <c r="C172" s="44" t="n">
        <f aca="false">(100/C71*C72)-100</f>
        <v>0</v>
      </c>
      <c r="D172" s="44" t="n">
        <f aca="false">(100/D71*D72)-100</f>
        <v>0</v>
      </c>
      <c r="E172" s="44" t="n">
        <f aca="false">(100/E71*E72)-100</f>
        <v>0</v>
      </c>
      <c r="F172" s="44" t="n">
        <f aca="false">(100/F71*F72)-100</f>
        <v>0</v>
      </c>
      <c r="G172" s="44" t="n">
        <f aca="false">(100/G71*G72)-100</f>
        <v>0</v>
      </c>
      <c r="H172" s="44" t="n">
        <f aca="false">(100/H71*H72)-100</f>
        <v>0</v>
      </c>
      <c r="I172" s="44" t="n">
        <f aca="false">(100/I71*I72)-100</f>
        <v>0</v>
      </c>
    </row>
    <row r="173" customFormat="false" ht="8.25" hidden="false" customHeight="true" outlineLevel="0" collapsed="false">
      <c r="A173" s="43"/>
      <c r="B173" s="33" t="n">
        <v>39904</v>
      </c>
      <c r="C173" s="44" t="n">
        <f aca="false">(100/C72*C73)-100</f>
        <v>-3.01507537688441</v>
      </c>
      <c r="D173" s="44" t="n">
        <f aca="false">(100/D72*D73)-100</f>
        <v>-1.85185185185186</v>
      </c>
      <c r="E173" s="44" t="n">
        <f aca="false">(100/E72*E73)-100</f>
        <v>-1.29449838187703</v>
      </c>
      <c r="F173" s="44" t="n">
        <f aca="false">(100/F72*F73)-100</f>
        <v>-2.32558139534883</v>
      </c>
      <c r="G173" s="44" t="n">
        <f aca="false">(100/G72*G73)-100</f>
        <v>-2.0408163265306</v>
      </c>
      <c r="H173" s="44" t="n">
        <f aca="false">(100/H72*H73)-100</f>
        <v>-1.81818181818181</v>
      </c>
      <c r="I173" s="44" t="n">
        <f aca="false">(100/I72*I73)-100</f>
        <v>-1.68067226890756</v>
      </c>
    </row>
    <row r="174" customFormat="false" ht="8.25" hidden="false" customHeight="true" outlineLevel="0" collapsed="false">
      <c r="A174" s="43"/>
      <c r="B174" s="33" t="n">
        <v>39934</v>
      </c>
      <c r="C174" s="44" t="n">
        <f aca="false">(100/C73*C74)-100</f>
        <v>-4.66321243523316</v>
      </c>
      <c r="D174" s="44" t="n">
        <f aca="false">(100/D73*D74)-100</f>
        <v>-2.83018867924528</v>
      </c>
      <c r="E174" s="44" t="n">
        <f aca="false">(100/E73*E74)-100</f>
        <v>-2.62295081967213</v>
      </c>
      <c r="F174" s="44" t="n">
        <f aca="false">(100/F73*F74)-100</f>
        <v>-1.19047619047619</v>
      </c>
      <c r="G174" s="44" t="n">
        <f aca="false">(100/G73*G74)-100</f>
        <v>-1.04166666666666</v>
      </c>
      <c r="H174" s="44" t="n">
        <f aca="false">(100/H73*H74)-100</f>
        <v>-0.925925925925938</v>
      </c>
      <c r="I174" s="44" t="n">
        <f aca="false">(100/I73*I74)-100</f>
        <v>-3.41880341880342</v>
      </c>
    </row>
    <row r="175" customFormat="false" ht="8.25" hidden="false" customHeight="true" outlineLevel="0" collapsed="false">
      <c r="A175" s="43"/>
      <c r="B175" s="33" t="n">
        <v>39965</v>
      </c>
      <c r="C175" s="44" t="n">
        <f aca="false">(100/C74*C75)-100</f>
        <v>-3.26086956521739</v>
      </c>
      <c r="D175" s="44" t="n">
        <f aca="false">(100/D74*D75)-100</f>
        <v>-0.970873786407765</v>
      </c>
      <c r="E175" s="44" t="n">
        <f aca="false">(100/E74*E75)-100</f>
        <v>-1.01010101010101</v>
      </c>
      <c r="F175" s="44" t="n">
        <f aca="false">(100/F74*F75)-100</f>
        <v>0</v>
      </c>
      <c r="G175" s="44" t="n">
        <f aca="false">(100/G74*G75)-100</f>
        <v>0</v>
      </c>
      <c r="H175" s="44" t="n">
        <f aca="false">(100/H74*H75)-100</f>
        <v>0</v>
      </c>
      <c r="I175" s="44" t="n">
        <f aca="false">(100/I74*I75)-100</f>
        <v>-2.65486725663718</v>
      </c>
    </row>
    <row r="176" customFormat="false" ht="8.25" hidden="false" customHeight="true" outlineLevel="0" collapsed="false">
      <c r="A176" s="43"/>
      <c r="B176" s="33" t="n">
        <v>39995</v>
      </c>
      <c r="C176" s="44" t="n">
        <f aca="false">(100/C75*C76)-100</f>
        <v>-2.24719101123596</v>
      </c>
      <c r="D176" s="44" t="n">
        <f aca="false">(100/D75*D76)-100</f>
        <v>-2.94117647058823</v>
      </c>
      <c r="E176" s="44" t="n">
        <f aca="false">(100/E75*E76)-100</f>
        <v>-1.36054421768706</v>
      </c>
      <c r="F176" s="44" t="n">
        <f aca="false">(100/F75*F76)-100</f>
        <v>0</v>
      </c>
      <c r="G176" s="44" t="n">
        <f aca="false">(100/G75*G76)-100</f>
        <v>0</v>
      </c>
      <c r="H176" s="44" t="n">
        <f aca="false">(100/H75*H76)-100</f>
        <v>0</v>
      </c>
      <c r="I176" s="44" t="n">
        <f aca="false">(100/I75*I76)-100</f>
        <v>-1.81818181818181</v>
      </c>
    </row>
    <row r="177" customFormat="false" ht="8.25" hidden="false" customHeight="true" outlineLevel="0" collapsed="false">
      <c r="A177" s="43"/>
      <c r="B177" s="33" t="n">
        <v>40026</v>
      </c>
      <c r="C177" s="44" t="n">
        <f aca="false">(100/C76*C77)-100</f>
        <v>0</v>
      </c>
      <c r="D177" s="44" t="n">
        <f aca="false">(100/D76*D77)-100</f>
        <v>0</v>
      </c>
      <c r="E177" s="44" t="n">
        <f aca="false">(100/E76*E77)-100</f>
        <v>0</v>
      </c>
      <c r="F177" s="44" t="n">
        <f aca="false">(100/F76*F77)-100</f>
        <v>0</v>
      </c>
      <c r="G177" s="44" t="n">
        <f aca="false">(100/G76*G77)-100</f>
        <v>0</v>
      </c>
      <c r="H177" s="44" t="n">
        <f aca="false">(100/H76*H77)-100</f>
        <v>0</v>
      </c>
      <c r="I177" s="44" t="n">
        <f aca="false">(100/I76*I77)-100</f>
        <v>0</v>
      </c>
    </row>
    <row r="178" customFormat="false" ht="8.25" hidden="false" customHeight="true" outlineLevel="0" collapsed="false">
      <c r="A178" s="43"/>
      <c r="B178" s="33" t="n">
        <v>40057</v>
      </c>
      <c r="C178" s="44" t="n">
        <f aca="false">(100/C77*C78)-100</f>
        <v>5.74712643678161</v>
      </c>
      <c r="D178" s="44" t="n">
        <f aca="false">(100/D77*D78)-100</f>
        <v>0</v>
      </c>
      <c r="E178" s="44" t="n">
        <f aca="false">(100/E77*E78)-100</f>
        <v>0</v>
      </c>
      <c r="F178" s="44" t="n">
        <f aca="false">(100/F77*F78)-100</f>
        <v>24.0963855421687</v>
      </c>
      <c r="G178" s="44" t="n">
        <f aca="false">(100/G77*G78)-100</f>
        <v>21.0526315789474</v>
      </c>
      <c r="H178" s="44" t="n">
        <f aca="false">(100/H77*H78)-100</f>
        <v>18.6915887850467</v>
      </c>
      <c r="I178" s="44" t="n">
        <f aca="false">(100/I77*I78)-100</f>
        <v>9.25925925925925</v>
      </c>
    </row>
    <row r="179" customFormat="false" ht="8.25" hidden="false" customHeight="true" outlineLevel="0" collapsed="false">
      <c r="A179" s="43"/>
      <c r="B179" s="33" t="n">
        <v>40087</v>
      </c>
      <c r="C179" s="44" t="n">
        <f aca="false">(100/C78*C79)-100</f>
        <v>5.43478260869566</v>
      </c>
      <c r="D179" s="44" t="n">
        <f aca="false">(100/D78*D79)-100</f>
        <v>0</v>
      </c>
      <c r="E179" s="44" t="n">
        <f aca="false">(100/E78*E79)-100</f>
        <v>3.10344827586206</v>
      </c>
      <c r="F179" s="44" t="n">
        <f aca="false">(100/F78*F79)-100</f>
        <v>11.6504854368932</v>
      </c>
      <c r="G179" s="44" t="n">
        <f aca="false">(100/G78*G79)-100</f>
        <v>10.4347826086957</v>
      </c>
      <c r="H179" s="44" t="n">
        <f aca="false">(100/H78*H79)-100</f>
        <v>9.44881889763779</v>
      </c>
      <c r="I179" s="44" t="n">
        <f aca="false">(100/I78*I79)-100</f>
        <v>2.54237288135593</v>
      </c>
    </row>
    <row r="180" customFormat="false" ht="8.25" hidden="false" customHeight="true" outlineLevel="0" collapsed="false">
      <c r="A180" s="43"/>
      <c r="B180" s="33" t="n">
        <v>40118</v>
      </c>
      <c r="C180" s="44" t="n">
        <f aca="false">(100/C79*C80)-100</f>
        <v>-1.03092783505156</v>
      </c>
      <c r="D180" s="44" t="n">
        <f aca="false">(100/D79*D80)-100</f>
        <v>0</v>
      </c>
      <c r="E180" s="44" t="n">
        <f aca="false">(100/E79*E80)-100</f>
        <v>1.67224080267557</v>
      </c>
      <c r="F180" s="44" t="n">
        <f aca="false">(100/F79*F80)-100</f>
        <v>3.47826086956522</v>
      </c>
      <c r="G180" s="44" t="n">
        <f aca="false">(100/G79*G80)-100</f>
        <v>3.14960629921259</v>
      </c>
      <c r="H180" s="44" t="n">
        <f aca="false">(100/H79*H80)-100</f>
        <v>2.87769784172662</v>
      </c>
      <c r="I180" s="44" t="n">
        <f aca="false">(100/I79*I80)-100</f>
        <v>0</v>
      </c>
    </row>
    <row r="181" customFormat="false" ht="8.25" hidden="false" customHeight="true" outlineLevel="0" collapsed="false">
      <c r="A181" s="43"/>
      <c r="B181" s="33" t="n">
        <v>40148</v>
      </c>
      <c r="C181" s="44" t="n">
        <f aca="false">(100/C80*C81)-100</f>
        <v>0</v>
      </c>
      <c r="D181" s="44" t="n">
        <f aca="false">(100/D80*D81)-100</f>
        <v>4.04040404040404</v>
      </c>
      <c r="E181" s="44" t="n">
        <f aca="false">(100/E80*E81)-100</f>
        <v>0</v>
      </c>
      <c r="F181" s="44" t="n">
        <f aca="false">(100/F80*F81)-100</f>
        <v>0</v>
      </c>
      <c r="G181" s="44" t="n">
        <f aca="false">(100/G80*G81)-100</f>
        <v>0</v>
      </c>
      <c r="H181" s="44" t="n">
        <f aca="false">(100/H80*H81)-100</f>
        <v>0</v>
      </c>
      <c r="I181" s="44" t="n">
        <f aca="false">(100/I80*I81)-100</f>
        <v>0</v>
      </c>
    </row>
  </sheetData>
  <mergeCells count="4">
    <mergeCell ref="A5:I5"/>
    <mergeCell ref="A6:I6"/>
    <mergeCell ref="A83:A130"/>
    <mergeCell ref="A134:A181"/>
  </mergeCells>
  <printOptions headings="false" gridLines="false" gridLinesSet="true" horizontalCentered="false" verticalCentered="false"/>
  <pageMargins left="0.840277777777778" right="0.118055555555556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5" activeCellId="0" sqref="A5:I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8.7"/>
    <col collapsed="false" customWidth="true" hidden="false" outlineLevel="0" max="8" min="3" style="24" width="9.28"/>
    <col collapsed="false" customWidth="true" hidden="false" outlineLevel="0" max="9" min="9" style="24" width="15.41"/>
    <col collapsed="false" customWidth="true" hidden="false" outlineLevel="0" max="10" min="10" style="24" width="10.71"/>
    <col collapsed="false" customWidth="false" hidden="false" outlineLevel="0" max="257" min="11" style="24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29" customFormat="true" ht="24.75" hidden="false" customHeight="true" outlineLevel="0" collapsed="false">
      <c r="A5" s="42" t="s">
        <v>9</v>
      </c>
      <c r="B5" s="42"/>
      <c r="C5" s="42"/>
      <c r="D5" s="42"/>
      <c r="E5" s="42"/>
      <c r="F5" s="42"/>
      <c r="G5" s="42"/>
      <c r="H5" s="42"/>
      <c r="I5" s="42"/>
    </row>
    <row r="6" customFormat="false" ht="15" hidden="false" customHeight="true" outlineLevel="0" collapsed="false">
      <c r="A6" s="27" t="s">
        <v>10</v>
      </c>
      <c r="B6" s="27"/>
      <c r="C6" s="27"/>
      <c r="D6" s="27"/>
      <c r="E6" s="27"/>
      <c r="F6" s="27"/>
      <c r="G6" s="27"/>
      <c r="H6" s="27"/>
      <c r="I6" s="27"/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s="18" customFormat="true" ht="12.75" hidden="false" customHeight="true" outlineLevel="0" collapsed="false">
      <c r="A59" s="30" t="s">
        <v>22</v>
      </c>
      <c r="B59" s="30"/>
      <c r="C59" s="30"/>
      <c r="D59" s="30"/>
      <c r="E59" s="30"/>
      <c r="F59" s="30"/>
      <c r="G59" s="30"/>
      <c r="H59" s="30"/>
      <c r="I59" s="30"/>
    </row>
    <row r="60" s="32" customFormat="true" ht="12.75" hidden="false" customHeight="true" outlineLevel="0" collapsed="false">
      <c r="A60" s="31"/>
      <c r="B60" s="31"/>
      <c r="C60" s="31" t="s">
        <v>3</v>
      </c>
      <c r="D60" s="31" t="s">
        <v>12</v>
      </c>
      <c r="E60" s="31" t="s">
        <v>4</v>
      </c>
      <c r="F60" s="31" t="s">
        <v>5</v>
      </c>
      <c r="G60" s="31" t="s">
        <v>6</v>
      </c>
      <c r="H60" s="31" t="s">
        <v>7</v>
      </c>
      <c r="I60" s="31"/>
    </row>
    <row r="61" s="18" customFormat="true" ht="12.75" hidden="false" customHeight="true" outlineLevel="0" collapsed="false">
      <c r="A61" s="30"/>
      <c r="B61" s="33" t="n">
        <v>37043</v>
      </c>
      <c r="C61" s="20" t="n">
        <f aca="false">((1000+1050)/2)/1.95583</f>
        <v>524.074178226124</v>
      </c>
      <c r="D61" s="20" t="n">
        <f aca="false">((870+910)/2)/1.95583</f>
        <v>455.049774264634</v>
      </c>
      <c r="E61" s="20" t="n">
        <f aca="false">((1450+1550)/2)/1.95583</f>
        <v>766.937821794328</v>
      </c>
      <c r="F61" s="20" t="n">
        <f aca="false">((550+600)/2)/1.95583</f>
        <v>293.992831687826</v>
      </c>
      <c r="G61" s="20" t="n">
        <f aca="false">((650+700)/2)/1.95583</f>
        <v>345.122019807448</v>
      </c>
      <c r="H61" s="20" t="n">
        <f aca="false">((710+760)/2)/1.95583</f>
        <v>375.799532679221</v>
      </c>
      <c r="I61" s="30"/>
    </row>
    <row r="62" s="18" customFormat="true" ht="12.75" hidden="false" customHeight="true" outlineLevel="0" collapsed="false">
      <c r="A62" s="30"/>
      <c r="B62" s="33" t="n">
        <v>37073</v>
      </c>
      <c r="C62" s="20" t="n">
        <f aca="false">((960+1010)/2)/1.95583</f>
        <v>503.622502978275</v>
      </c>
      <c r="D62" s="20" t="n">
        <f aca="false">((850+870)/2)/1.95583</f>
        <v>439.711017828748</v>
      </c>
      <c r="E62" s="20" t="n">
        <f aca="false">((1450+1550)/2)/1.95583</f>
        <v>766.937821794328</v>
      </c>
      <c r="F62" s="20" t="n">
        <f aca="false">((550+600)/2)/1.95583</f>
        <v>293.992831687826</v>
      </c>
      <c r="G62" s="20" t="n">
        <f aca="false">((650+700)/2)/1.95583</f>
        <v>345.122019807448</v>
      </c>
      <c r="H62" s="20" t="n">
        <f aca="false">((710+760)/2)/1.95583</f>
        <v>375.799532679221</v>
      </c>
      <c r="I62" s="30"/>
    </row>
    <row r="63" s="18" customFormat="true" ht="12.75" hidden="false" customHeight="true" outlineLevel="0" collapsed="false">
      <c r="A63" s="30"/>
      <c r="B63" s="33" t="n">
        <v>37104</v>
      </c>
      <c r="C63" s="20" t="n">
        <f aca="false">((960+1010)/2)/1.95583</f>
        <v>503.622502978275</v>
      </c>
      <c r="D63" s="20" t="n">
        <f aca="false">((850+870)/2)/1.95583</f>
        <v>439.711017828748</v>
      </c>
      <c r="E63" s="20" t="n">
        <f aca="false">((1450+1550)/2)/1.95583</f>
        <v>766.937821794328</v>
      </c>
      <c r="F63" s="20" t="n">
        <f aca="false">((550+600)/2)/1.95583</f>
        <v>293.992831687826</v>
      </c>
      <c r="G63" s="20" t="n">
        <f aca="false">((650+700)/2)/1.95583</f>
        <v>345.122019807448</v>
      </c>
      <c r="H63" s="20" t="n">
        <f aca="false">((710+760)/2)/1.95583</f>
        <v>375.799532679221</v>
      </c>
      <c r="I63" s="30"/>
    </row>
    <row r="64" s="18" customFormat="true" ht="12.75" hidden="false" customHeight="true" outlineLevel="0" collapsed="false">
      <c r="A64" s="30"/>
      <c r="B64" s="33" t="n">
        <v>37135</v>
      </c>
      <c r="C64" s="20" t="n">
        <f aca="false">((960+1010)/2)/1.95583</f>
        <v>503.622502978275</v>
      </c>
      <c r="D64" s="20" t="n">
        <f aca="false">((850+870)/2)/1.95583</f>
        <v>439.711017828748</v>
      </c>
      <c r="E64" s="20" t="n">
        <f aca="false">((1450+1550)/2)/1.95583</f>
        <v>766.937821794328</v>
      </c>
      <c r="F64" s="20" t="n">
        <f aca="false">((550+590)/2)/1.95583</f>
        <v>291.436372281845</v>
      </c>
      <c r="G64" s="20" t="n">
        <f aca="false">((650+690)/2)/1.95583</f>
        <v>342.565560401466</v>
      </c>
      <c r="H64" s="20" t="n">
        <f aca="false">((710+750)/2)/1.95583</f>
        <v>373.24307327324</v>
      </c>
      <c r="I64" s="30"/>
    </row>
    <row r="65" s="18" customFormat="true" ht="12.75" hidden="false" customHeight="true" outlineLevel="0" collapsed="false">
      <c r="A65" s="30"/>
      <c r="B65" s="33" t="n">
        <v>37165</v>
      </c>
      <c r="C65" s="20" t="n">
        <f aca="false">((950+1010)/2)/1.95583</f>
        <v>501.066043572294</v>
      </c>
      <c r="D65" s="20" t="n">
        <f aca="false">((850+870)/2)/1.95583</f>
        <v>439.711017828748</v>
      </c>
      <c r="E65" s="20" t="n">
        <f aca="false">((1450+1500)/2)/1.95583</f>
        <v>754.155524764422</v>
      </c>
      <c r="F65" s="20" t="n">
        <f aca="false">((530+580)/2)/1.95583</f>
        <v>283.766994063901</v>
      </c>
      <c r="G65" s="20" t="n">
        <f aca="false">((630+670)/2)/1.95583</f>
        <v>332.339722777542</v>
      </c>
      <c r="H65" s="20" t="n">
        <f aca="false">((690+730)/2)/1.95583</f>
        <v>363.017235649315</v>
      </c>
      <c r="I65" s="30"/>
    </row>
    <row r="66" s="18" customFormat="true" ht="12.75" hidden="false" customHeight="true" outlineLevel="0" collapsed="false">
      <c r="A66" s="30"/>
      <c r="B66" s="33" t="n">
        <v>37196</v>
      </c>
      <c r="C66" s="20" t="n">
        <f aca="false">((950+1010)/2)/1.95583</f>
        <v>501.066043572294</v>
      </c>
      <c r="D66" s="20" t="n">
        <f aca="false">((850+870)/2)/1.95583</f>
        <v>439.711017828748</v>
      </c>
      <c r="E66" s="20" t="n">
        <f aca="false">((1450+1500)/2)/1.95583</f>
        <v>754.155524764422</v>
      </c>
      <c r="F66" s="20" t="n">
        <f aca="false">((520+570)/2)/1.95583</f>
        <v>278.654075251939</v>
      </c>
      <c r="G66" s="20" t="n">
        <f aca="false">((620+660)/2)/1.95583</f>
        <v>327.22680396558</v>
      </c>
      <c r="H66" s="20" t="n">
        <f aca="false">((680+720)/2)/1.95583</f>
        <v>357.904316837353</v>
      </c>
      <c r="I66" s="30"/>
    </row>
    <row r="67" s="18" customFormat="true" ht="12.75" hidden="false" customHeight="true" outlineLevel="0" collapsed="false">
      <c r="A67" s="30"/>
      <c r="B67" s="33" t="n">
        <v>37226</v>
      </c>
      <c r="C67" s="20" t="n">
        <f aca="false">((950+1010)/2)/1.95583</f>
        <v>501.066043572294</v>
      </c>
      <c r="D67" s="20" t="n">
        <f aca="false">((850+870)/2)/1.95583</f>
        <v>439.711017828748</v>
      </c>
      <c r="E67" s="20" t="n">
        <f aca="false">((1450+1500)/2)/1.95583</f>
        <v>754.155524764422</v>
      </c>
      <c r="F67" s="20" t="n">
        <f aca="false">((500+570)/2)/1.95583</f>
        <v>273.541156439977</v>
      </c>
      <c r="G67" s="20" t="n">
        <f aca="false">((600+660)/2)/1.95583</f>
        <v>322.113885153618</v>
      </c>
      <c r="H67" s="20" t="n">
        <f aca="false">((660+720)/2)/1.95583</f>
        <v>352.791398025391</v>
      </c>
      <c r="I67" s="30"/>
    </row>
    <row r="68" s="18" customFormat="true" ht="12.75" hidden="false" customHeight="true" outlineLevel="0" collapsed="false">
      <c r="A68" s="30"/>
      <c r="B68" s="33" t="n">
        <v>37257</v>
      </c>
      <c r="C68" s="20" t="n">
        <f aca="false">(475+500)/2</f>
        <v>487.5</v>
      </c>
      <c r="D68" s="20" t="n">
        <f aca="false">(420+435)/2</f>
        <v>427.5</v>
      </c>
      <c r="E68" s="20" t="n">
        <f aca="false">(720+750)/2</f>
        <v>735</v>
      </c>
      <c r="F68" s="20" t="n">
        <f aca="false">(240+280)/2</f>
        <v>260</v>
      </c>
      <c r="G68" s="20" t="n">
        <f aca="false">(290+330)/2</f>
        <v>310</v>
      </c>
      <c r="H68" s="20" t="n">
        <f aca="false">(320+350)/2</f>
        <v>335</v>
      </c>
      <c r="I68" s="30"/>
    </row>
    <row r="69" s="18" customFormat="true" ht="12.75" hidden="false" customHeight="true" outlineLevel="0" collapsed="false">
      <c r="A69" s="30"/>
      <c r="B69" s="33" t="n">
        <v>37288</v>
      </c>
      <c r="C69" s="20" t="n">
        <f aca="false">(470+495)/2</f>
        <v>482.5</v>
      </c>
      <c r="D69" s="20" t="n">
        <f aca="false">(415+430)/2</f>
        <v>422.5</v>
      </c>
      <c r="E69" s="20" t="n">
        <f aca="false">(720+740)/2</f>
        <v>730</v>
      </c>
      <c r="F69" s="20" t="n">
        <f aca="false">(240+270)/2</f>
        <v>255</v>
      </c>
      <c r="G69" s="20" t="n">
        <f aca="false">(290+320)/2</f>
        <v>305</v>
      </c>
      <c r="H69" s="20" t="n">
        <f aca="false">(320+340)/2</f>
        <v>330</v>
      </c>
      <c r="I69" s="30"/>
    </row>
    <row r="70" s="18" customFormat="true" ht="12.75" hidden="false" customHeight="true" outlineLevel="0" collapsed="false">
      <c r="A70" s="30"/>
      <c r="B70" s="33" t="n">
        <v>37316</v>
      </c>
      <c r="C70" s="20" t="n">
        <f aca="false">(470+490)/2</f>
        <v>480</v>
      </c>
      <c r="D70" s="20" t="n">
        <f aca="false">(415+430)/2</f>
        <v>422.5</v>
      </c>
      <c r="E70" s="20" t="n">
        <f aca="false">(720+730)/2</f>
        <v>725</v>
      </c>
      <c r="F70" s="20" t="n">
        <f aca="false">(240+270)/2</f>
        <v>255</v>
      </c>
      <c r="G70" s="20" t="n">
        <f aca="false">(290+320)/2</f>
        <v>305</v>
      </c>
      <c r="H70" s="20" t="n">
        <f aca="false">(320+340)/2</f>
        <v>330</v>
      </c>
      <c r="I70" s="30"/>
    </row>
    <row r="71" s="18" customFormat="true" ht="12.75" hidden="false" customHeight="true" outlineLevel="0" collapsed="false">
      <c r="A71" s="30"/>
      <c r="B71" s="33" t="n">
        <v>37347</v>
      </c>
      <c r="C71" s="20" t="n">
        <f aca="false">(470+480)/2</f>
        <v>475</v>
      </c>
      <c r="D71" s="20" t="n">
        <f aca="false">(410+430)/2</f>
        <v>420</v>
      </c>
      <c r="E71" s="20" t="n">
        <f aca="false">(710+730)/2</f>
        <v>720</v>
      </c>
      <c r="F71" s="20" t="n">
        <f aca="false">(230+260)/2</f>
        <v>245</v>
      </c>
      <c r="G71" s="20" t="n">
        <f aca="false">(290+310)/2</f>
        <v>300</v>
      </c>
      <c r="H71" s="20" t="n">
        <f aca="false">(320+335)/2</f>
        <v>327.5</v>
      </c>
      <c r="I71" s="30"/>
    </row>
    <row r="72" s="18" customFormat="true" ht="12.75" hidden="false" customHeight="true" outlineLevel="0" collapsed="false">
      <c r="A72" s="30"/>
      <c r="B72" s="33" t="n">
        <v>37377</v>
      </c>
      <c r="C72" s="20" t="n">
        <f aca="false">(470+480)/2</f>
        <v>475</v>
      </c>
      <c r="D72" s="20" t="n">
        <f aca="false">(410+430)/2</f>
        <v>420</v>
      </c>
      <c r="E72" s="20" t="n">
        <f aca="false">(710+730)/2</f>
        <v>720</v>
      </c>
      <c r="F72" s="20" t="n">
        <f aca="false">(230+260)/2</f>
        <v>245</v>
      </c>
      <c r="G72" s="20" t="n">
        <f aca="false">(290+310)/2</f>
        <v>300</v>
      </c>
      <c r="H72" s="20" t="n">
        <f aca="false">(320+335)/2</f>
        <v>327.5</v>
      </c>
      <c r="I72" s="30"/>
    </row>
    <row r="73" s="18" customFormat="true" ht="12.75" hidden="false" customHeight="true" outlineLevel="0" collapsed="false">
      <c r="A73" s="30"/>
      <c r="B73" s="33" t="n">
        <v>37408</v>
      </c>
      <c r="C73" s="20" t="n">
        <f aca="false">(510+520)/2</f>
        <v>515</v>
      </c>
      <c r="D73" s="20" t="n">
        <f aca="false">(430+450)/2</f>
        <v>440</v>
      </c>
      <c r="E73" s="20" t="n">
        <f aca="false">(730+750)/2</f>
        <v>740</v>
      </c>
      <c r="F73" s="20" t="n">
        <f aca="false">(270+300)/2</f>
        <v>285</v>
      </c>
      <c r="G73" s="20" t="n">
        <f aca="false">(330+350)/2</f>
        <v>340</v>
      </c>
      <c r="H73" s="20" t="n">
        <f aca="false">(360+375)/2</f>
        <v>367.5</v>
      </c>
      <c r="I73" s="30"/>
    </row>
    <row r="74" s="18" customFormat="true" ht="12.75" hidden="false" customHeight="true" outlineLevel="0" collapsed="false">
      <c r="A74" s="30"/>
      <c r="B74" s="33" t="n">
        <v>37438</v>
      </c>
      <c r="C74" s="20" t="n">
        <f aca="false">(510+520)/2</f>
        <v>515</v>
      </c>
      <c r="D74" s="20" t="n">
        <f aca="false">(450+470)/2</f>
        <v>460</v>
      </c>
      <c r="E74" s="20" t="n">
        <f aca="false">(750+770)/2</f>
        <v>760</v>
      </c>
      <c r="F74" s="20" t="n">
        <f aca="false">(320+360)/2</f>
        <v>340</v>
      </c>
      <c r="G74" s="20" t="n">
        <f aca="false">(380+410)/2</f>
        <v>395</v>
      </c>
      <c r="H74" s="20" t="n">
        <f aca="false">(410+435)/2</f>
        <v>422.5</v>
      </c>
      <c r="I74" s="30"/>
    </row>
    <row r="75" s="18" customFormat="true" ht="12.75" hidden="false" customHeight="true" outlineLevel="0" collapsed="false">
      <c r="A75" s="30"/>
      <c r="B75" s="33" t="n">
        <v>37469</v>
      </c>
      <c r="C75" s="20" t="n">
        <f aca="false">(510+520)/2</f>
        <v>515</v>
      </c>
      <c r="D75" s="20" t="n">
        <f aca="false">(450+470)/2</f>
        <v>460</v>
      </c>
      <c r="E75" s="20" t="n">
        <f aca="false">(750+770)/2</f>
        <v>760</v>
      </c>
      <c r="F75" s="20" t="n">
        <f aca="false">(320+360)/2</f>
        <v>340</v>
      </c>
      <c r="G75" s="20" t="n">
        <f aca="false">(380+410)/2</f>
        <v>395</v>
      </c>
      <c r="H75" s="20" t="n">
        <f aca="false">(410+435)/2</f>
        <v>422.5</v>
      </c>
      <c r="I75" s="30"/>
    </row>
    <row r="76" s="18" customFormat="true" ht="12.75" hidden="false" customHeight="true" outlineLevel="0" collapsed="false">
      <c r="A76" s="13"/>
      <c r="B76" s="33" t="n">
        <v>37500</v>
      </c>
      <c r="C76" s="20" t="n">
        <f aca="false">(510+520)/2</f>
        <v>515</v>
      </c>
      <c r="D76" s="20" t="n">
        <f aca="false">(450+470)/2</f>
        <v>460</v>
      </c>
      <c r="E76" s="20" t="n">
        <f aca="false">(750+770)/2</f>
        <v>760</v>
      </c>
      <c r="F76" s="20" t="n">
        <f aca="false">(320+350)/2</f>
        <v>335</v>
      </c>
      <c r="G76" s="20" t="n">
        <f aca="false">(380+400)/2</f>
        <v>390</v>
      </c>
      <c r="H76" s="20" t="n">
        <f aca="false">(410+430)/2</f>
        <v>420</v>
      </c>
      <c r="I76" s="30"/>
    </row>
    <row r="77" s="18" customFormat="true" ht="12.75" hidden="false" customHeight="true" outlineLevel="0" collapsed="false">
      <c r="A77" s="13"/>
      <c r="B77" s="33" t="n">
        <v>37530</v>
      </c>
      <c r="C77" s="20" t="n">
        <f aca="false">(510+520)/2</f>
        <v>515</v>
      </c>
      <c r="D77" s="20" t="n">
        <f aca="false">(450+470)/2</f>
        <v>460</v>
      </c>
      <c r="E77" s="20" t="n">
        <f aca="false">(750+770)/2</f>
        <v>760</v>
      </c>
      <c r="F77" s="20" t="n">
        <f aca="false">(300+320)/2</f>
        <v>310</v>
      </c>
      <c r="G77" s="20" t="n">
        <f aca="false">(360+370)/2</f>
        <v>365</v>
      </c>
      <c r="H77" s="20" t="n">
        <f aca="false">(390+400)/2</f>
        <v>395</v>
      </c>
      <c r="I77" s="30"/>
    </row>
    <row r="78" s="18" customFormat="true" ht="12.75" hidden="false" customHeight="true" outlineLevel="0" collapsed="false">
      <c r="A78" s="13"/>
      <c r="B78" s="33" t="n">
        <v>37561</v>
      </c>
      <c r="C78" s="20" t="n">
        <f aca="false">(510+520)/2</f>
        <v>515</v>
      </c>
      <c r="D78" s="20" t="n">
        <f aca="false">(450+470)/2</f>
        <v>460</v>
      </c>
      <c r="E78" s="20" t="n">
        <f aca="false">(750+770)/2</f>
        <v>760</v>
      </c>
      <c r="F78" s="20" t="n">
        <f aca="false">(285+315)/2</f>
        <v>300</v>
      </c>
      <c r="G78" s="20" t="n">
        <f aca="false">(345+365)/2</f>
        <v>355</v>
      </c>
      <c r="H78" s="20" t="n">
        <f aca="false">(375+395)/2</f>
        <v>385</v>
      </c>
      <c r="I78" s="30"/>
    </row>
    <row r="79" s="18" customFormat="true" ht="12.75" hidden="false" customHeight="true" outlineLevel="0" collapsed="false">
      <c r="A79" s="13"/>
      <c r="B79" s="33" t="n">
        <v>37591</v>
      </c>
      <c r="C79" s="20" t="n">
        <f aca="false">(510+520)/2</f>
        <v>515</v>
      </c>
      <c r="D79" s="20" t="n">
        <f aca="false">(450+470)/2</f>
        <v>460</v>
      </c>
      <c r="E79" s="20" t="n">
        <f aca="false">(750+770)/2</f>
        <v>760</v>
      </c>
      <c r="F79" s="20" t="n">
        <f aca="false">(285+310)/2</f>
        <v>297.5</v>
      </c>
      <c r="G79" s="20" t="n">
        <f aca="false">(345+360)/2</f>
        <v>352.5</v>
      </c>
      <c r="H79" s="20" t="n">
        <f aca="false">(375+390)/2</f>
        <v>382.5</v>
      </c>
      <c r="I79" s="30"/>
    </row>
    <row r="80" s="18" customFormat="true" ht="12.75" hidden="false" customHeight="true" outlineLevel="0" collapsed="false">
      <c r="A80" s="13"/>
      <c r="B80" s="33" t="n">
        <v>37622</v>
      </c>
      <c r="C80" s="20" t="n">
        <f aca="false">(510+520)/2</f>
        <v>515</v>
      </c>
      <c r="D80" s="20" t="n">
        <f aca="false">(450+470)/2</f>
        <v>460</v>
      </c>
      <c r="E80" s="20" t="n">
        <f aca="false">(750+770)/2</f>
        <v>760</v>
      </c>
      <c r="F80" s="20" t="n">
        <f aca="false">(285+310)/2</f>
        <v>297.5</v>
      </c>
      <c r="G80" s="20" t="n">
        <f aca="false">(345+360)/2</f>
        <v>352.5</v>
      </c>
      <c r="H80" s="20" t="n">
        <f aca="false">(375+390)/2</f>
        <v>382.5</v>
      </c>
      <c r="I80" s="30"/>
    </row>
    <row r="81" s="18" customFormat="true" ht="12.75" hidden="false" customHeight="true" outlineLevel="0" collapsed="false">
      <c r="A81" s="13"/>
      <c r="B81" s="33" t="n">
        <v>37653</v>
      </c>
      <c r="C81" s="20" t="n">
        <f aca="false">(505+515)/2</f>
        <v>510</v>
      </c>
      <c r="D81" s="20" t="n">
        <f aca="false">(450+470)/2</f>
        <v>460</v>
      </c>
      <c r="E81" s="20" t="n">
        <f aca="false">(740+770)/2</f>
        <v>755</v>
      </c>
      <c r="F81" s="20" t="n">
        <f aca="false">(270+300)/2</f>
        <v>285</v>
      </c>
      <c r="G81" s="20" t="n">
        <f aca="false">(330+350)/2</f>
        <v>340</v>
      </c>
      <c r="H81" s="20" t="n">
        <f aca="false">(360+380)/2</f>
        <v>370</v>
      </c>
      <c r="I81" s="30"/>
    </row>
    <row r="82" s="18" customFormat="true" ht="12.75" hidden="false" customHeight="true" outlineLevel="0" collapsed="false">
      <c r="A82" s="13"/>
      <c r="B82" s="33" t="n">
        <v>37681</v>
      </c>
      <c r="C82" s="20" t="n">
        <f aca="false">(505+515)/2</f>
        <v>510</v>
      </c>
      <c r="D82" s="20" t="n">
        <f aca="false">(450+470)/2</f>
        <v>460</v>
      </c>
      <c r="E82" s="20" t="n">
        <f aca="false">(740+770)/2</f>
        <v>755</v>
      </c>
      <c r="F82" s="20" t="n">
        <f aca="false">(270+300)/2</f>
        <v>285</v>
      </c>
      <c r="G82" s="20" t="n">
        <f aca="false">(330+350)/2</f>
        <v>340</v>
      </c>
      <c r="H82" s="20" t="n">
        <f aca="false">(360+380)/2</f>
        <v>370</v>
      </c>
      <c r="I82" s="30"/>
    </row>
    <row r="83" s="18" customFormat="true" ht="12.75" hidden="false" customHeight="true" outlineLevel="0" collapsed="false">
      <c r="A83" s="13"/>
      <c r="B83" s="33" t="n">
        <v>37712</v>
      </c>
      <c r="C83" s="20" t="n">
        <f aca="false">(500+510)/2</f>
        <v>505</v>
      </c>
      <c r="D83" s="20" t="n">
        <f aca="false">(440+460)/2</f>
        <v>450</v>
      </c>
      <c r="E83" s="20" t="n">
        <f aca="false">(740+760)/2</f>
        <v>750</v>
      </c>
      <c r="F83" s="20" t="n">
        <f aca="false">(290+320)/2</f>
        <v>305</v>
      </c>
      <c r="G83" s="20" t="n">
        <f aca="false">(350+370)/2</f>
        <v>360</v>
      </c>
      <c r="H83" s="20" t="n">
        <f aca="false">(380+400)/2</f>
        <v>390</v>
      </c>
      <c r="I83" s="30"/>
    </row>
    <row r="84" s="18" customFormat="true" ht="12.75" hidden="false" customHeight="true" outlineLevel="0" collapsed="false">
      <c r="A84" s="13"/>
      <c r="B84" s="33" t="n">
        <v>37742</v>
      </c>
      <c r="C84" s="20" t="n">
        <f aca="false">(495+505)/2</f>
        <v>500</v>
      </c>
      <c r="D84" s="20" t="n">
        <f aca="false">(440+460)/2</f>
        <v>450</v>
      </c>
      <c r="E84" s="20" t="n">
        <f aca="false">(740+760)/2</f>
        <v>750</v>
      </c>
      <c r="F84" s="20" t="n">
        <f aca="false">(290+320)/2</f>
        <v>305</v>
      </c>
      <c r="G84" s="20" t="n">
        <f aca="false">(350+370)/2</f>
        <v>360</v>
      </c>
      <c r="H84" s="20" t="n">
        <f aca="false">(380+400)/2</f>
        <v>390</v>
      </c>
      <c r="I84" s="30"/>
    </row>
    <row r="85" s="18" customFormat="true" ht="12.75" hidden="false" customHeight="true" outlineLevel="0" collapsed="false">
      <c r="A85" s="13"/>
      <c r="B85" s="33" t="n">
        <v>37773</v>
      </c>
      <c r="C85" s="20" t="n">
        <f aca="false">(490+505)/2</f>
        <v>497.5</v>
      </c>
      <c r="D85" s="20" t="n">
        <f aca="false">(440+460)/2</f>
        <v>450</v>
      </c>
      <c r="E85" s="20" t="n">
        <f aca="false">(740+760)/2</f>
        <v>750</v>
      </c>
      <c r="F85" s="20" t="n">
        <f aca="false">(270+300)/2</f>
        <v>285</v>
      </c>
      <c r="G85" s="20" t="n">
        <f aca="false">(330+350)/2</f>
        <v>340</v>
      </c>
      <c r="H85" s="20" t="n">
        <f aca="false">(360+380)/2</f>
        <v>370</v>
      </c>
      <c r="I85" s="30"/>
    </row>
    <row r="86" s="18" customFormat="true" ht="12.75" hidden="false" customHeight="true" outlineLevel="0" collapsed="false">
      <c r="A86" s="13"/>
      <c r="B86" s="33" t="n">
        <v>37803</v>
      </c>
      <c r="C86" s="20" t="n">
        <f aca="false">(475+490)/2</f>
        <v>482.5</v>
      </c>
      <c r="D86" s="20" t="n">
        <f aca="false">(425+445)/2</f>
        <v>435</v>
      </c>
      <c r="E86" s="20" t="n">
        <f aca="false">(725+750)/2</f>
        <v>737.5</v>
      </c>
      <c r="F86" s="20" t="n">
        <f aca="false">(255+275)/2</f>
        <v>265</v>
      </c>
      <c r="G86" s="20" t="n">
        <f aca="false">(315+325)/2</f>
        <v>320</v>
      </c>
      <c r="H86" s="20" t="n">
        <f aca="false">(345+355)/2</f>
        <v>350</v>
      </c>
      <c r="I86" s="30"/>
    </row>
    <row r="87" s="18" customFormat="true" ht="12.75" hidden="false" customHeight="true" outlineLevel="0" collapsed="false">
      <c r="A87" s="13"/>
      <c r="B87" s="33" t="n">
        <v>37834</v>
      </c>
      <c r="C87" s="20" t="n">
        <f aca="false">(470+480)/2</f>
        <v>475</v>
      </c>
      <c r="D87" s="20" t="n">
        <f aca="false">(425+445)/2</f>
        <v>435</v>
      </c>
      <c r="E87" s="20" t="n">
        <f aca="false">(725+740)/2</f>
        <v>732.5</v>
      </c>
      <c r="F87" s="20" t="n">
        <f aca="false">(240+260)/2</f>
        <v>250</v>
      </c>
      <c r="G87" s="20" t="n">
        <f aca="false">(300+310)/2</f>
        <v>305</v>
      </c>
      <c r="H87" s="20" t="n">
        <f aca="false">(330+340)/2</f>
        <v>335</v>
      </c>
      <c r="I87" s="30"/>
    </row>
    <row r="88" s="18" customFormat="true" ht="12.75" hidden="false" customHeight="true" outlineLevel="0" collapsed="false">
      <c r="A88" s="13"/>
      <c r="B88" s="33" t="n">
        <v>37865</v>
      </c>
      <c r="C88" s="20" t="n">
        <f aca="false">(465+480)/2</f>
        <v>472.5</v>
      </c>
      <c r="D88" s="20" t="n">
        <f aca="false">(420+445)/2</f>
        <v>432.5</v>
      </c>
      <c r="E88" s="20" t="n">
        <f aca="false">(720+740)/2</f>
        <v>730</v>
      </c>
      <c r="F88" s="20" t="n">
        <f aca="false">(240+270)/2</f>
        <v>255</v>
      </c>
      <c r="G88" s="20" t="n">
        <f aca="false">(300+320)/2</f>
        <v>310</v>
      </c>
      <c r="H88" s="20" t="n">
        <f aca="false">(330+350)/2</f>
        <v>340</v>
      </c>
      <c r="I88" s="30"/>
    </row>
    <row r="89" s="18" customFormat="true" ht="12.75" hidden="false" customHeight="true" outlineLevel="0" collapsed="false">
      <c r="A89" s="13"/>
      <c r="B89" s="33" t="n">
        <v>37895</v>
      </c>
      <c r="C89" s="20" t="n">
        <f aca="false">(465+480)/2</f>
        <v>472.5</v>
      </c>
      <c r="D89" s="20" t="n">
        <f aca="false">(420+445)/2</f>
        <v>432.5</v>
      </c>
      <c r="E89" s="20" t="n">
        <f aca="false">(720+740)/2</f>
        <v>730</v>
      </c>
      <c r="F89" s="20" t="n">
        <f aca="false">(270+290)/2</f>
        <v>280</v>
      </c>
      <c r="G89" s="20" t="n">
        <f aca="false">(330+340)/2</f>
        <v>335</v>
      </c>
      <c r="H89" s="20" t="n">
        <f aca="false">(360+370)/2</f>
        <v>365</v>
      </c>
      <c r="I89" s="30"/>
    </row>
    <row r="90" s="18" customFormat="true" ht="12.75" hidden="false" customHeight="true" outlineLevel="0" collapsed="false">
      <c r="A90" s="13"/>
      <c r="B90" s="33" t="n">
        <v>37926</v>
      </c>
      <c r="C90" s="20" t="n">
        <f aca="false">(465+480)/2</f>
        <v>472.5</v>
      </c>
      <c r="D90" s="20" t="n">
        <f aca="false">(420+445)/2</f>
        <v>432.5</v>
      </c>
      <c r="E90" s="20" t="n">
        <f aca="false">(720+740)/2</f>
        <v>730</v>
      </c>
      <c r="F90" s="20" t="n">
        <f aca="false">(270+290)/2</f>
        <v>280</v>
      </c>
      <c r="G90" s="20" t="n">
        <f aca="false">(330+340)/2</f>
        <v>335</v>
      </c>
      <c r="H90" s="20" t="n">
        <f aca="false">(360+370)/2</f>
        <v>365</v>
      </c>
      <c r="I90" s="30"/>
    </row>
    <row r="91" s="18" customFormat="true" ht="12.75" hidden="false" customHeight="true" outlineLevel="0" collapsed="false">
      <c r="A91" s="13"/>
      <c r="B91" s="33" t="n">
        <v>37956</v>
      </c>
      <c r="C91" s="20" t="n">
        <f aca="false">(465+480)/2</f>
        <v>472.5</v>
      </c>
      <c r="D91" s="20" t="n">
        <f aca="false">(420+445)/2</f>
        <v>432.5</v>
      </c>
      <c r="E91" s="20" t="n">
        <f aca="false">(720+740)/2</f>
        <v>730</v>
      </c>
      <c r="F91" s="20" t="n">
        <f aca="false">(270+290)/2</f>
        <v>280</v>
      </c>
      <c r="G91" s="20" t="n">
        <f aca="false">(330+340)/2</f>
        <v>335</v>
      </c>
      <c r="H91" s="20" t="n">
        <f aca="false">(360+370)/2</f>
        <v>365</v>
      </c>
      <c r="I91" s="30"/>
    </row>
    <row r="92" s="18" customFormat="true" ht="12.75" hidden="false" customHeight="true" outlineLevel="0" collapsed="false">
      <c r="A92" s="13"/>
      <c r="B92" s="33" t="n">
        <v>37987</v>
      </c>
      <c r="C92" s="20" t="n">
        <f aca="false">(455+470)/2</f>
        <v>462.5</v>
      </c>
      <c r="D92" s="20" t="n">
        <f aca="false">(420+435)/2</f>
        <v>427.5</v>
      </c>
      <c r="E92" s="20" t="n">
        <f aca="false">(715+730)/2</f>
        <v>722.5</v>
      </c>
      <c r="F92" s="20" t="n">
        <f aca="false">(270+290)/2</f>
        <v>280</v>
      </c>
      <c r="G92" s="20" t="n">
        <f aca="false">(330+340)/2</f>
        <v>335</v>
      </c>
      <c r="H92" s="20" t="n">
        <f aca="false">(360+370)/2</f>
        <v>365</v>
      </c>
      <c r="I92" s="30"/>
    </row>
    <row r="93" s="18" customFormat="true" ht="12.75" hidden="false" customHeight="true" outlineLevel="0" collapsed="false">
      <c r="A93" s="13"/>
      <c r="B93" s="33" t="n">
        <v>38018</v>
      </c>
      <c r="C93" s="20" t="n">
        <f aca="false">(445+460)/2</f>
        <v>452.5</v>
      </c>
      <c r="D93" s="20" t="n">
        <f aca="false">(410+430)/2</f>
        <v>420</v>
      </c>
      <c r="E93" s="20" t="n">
        <f aca="false">(710+725)/2</f>
        <v>717.5</v>
      </c>
      <c r="F93" s="20" t="n">
        <f aca="false">(295+320)/2</f>
        <v>307.5</v>
      </c>
      <c r="G93" s="20" t="n">
        <f aca="false">(355+370)/2</f>
        <v>362.5</v>
      </c>
      <c r="H93" s="20" t="n">
        <f aca="false">(385+400)/2</f>
        <v>392.5</v>
      </c>
      <c r="I93" s="30"/>
    </row>
    <row r="94" s="18" customFormat="true" ht="12.75" hidden="false" customHeight="true" outlineLevel="0" collapsed="false">
      <c r="A94" s="13"/>
      <c r="B94" s="33" t="n">
        <v>38047</v>
      </c>
      <c r="C94" s="20" t="n">
        <f aca="false">(445+460)/2</f>
        <v>452.5</v>
      </c>
      <c r="D94" s="20" t="n">
        <f aca="false">(410+430)/2</f>
        <v>420</v>
      </c>
      <c r="E94" s="20" t="n">
        <f aca="false">(710+725)/2</f>
        <v>717.5</v>
      </c>
      <c r="F94" s="20" t="n">
        <f aca="false">(295+325)/2</f>
        <v>310</v>
      </c>
      <c r="G94" s="20" t="n">
        <f aca="false">(355+375)/2</f>
        <v>365</v>
      </c>
      <c r="H94" s="20" t="n">
        <f aca="false">(385+405)/2</f>
        <v>395</v>
      </c>
      <c r="I94" s="30"/>
    </row>
    <row r="95" s="18" customFormat="true" ht="12.75" hidden="false" customHeight="true" outlineLevel="0" collapsed="false">
      <c r="A95" s="13"/>
      <c r="B95" s="33" t="n">
        <v>38078</v>
      </c>
      <c r="C95" s="20" t="n">
        <f aca="false">(470+480)/2</f>
        <v>475</v>
      </c>
      <c r="D95" s="20" t="n">
        <f aca="false">(410+455)/2</f>
        <v>432.5</v>
      </c>
      <c r="E95" s="20" t="n">
        <f aca="false">(710+725)/2</f>
        <v>717.5</v>
      </c>
      <c r="F95" s="20" t="n">
        <f aca="false">(295+325)/2</f>
        <v>310</v>
      </c>
      <c r="G95" s="20" t="n">
        <f aca="false">(355+375)/2</f>
        <v>365</v>
      </c>
      <c r="H95" s="20" t="n">
        <f aca="false">(385+405)/2</f>
        <v>395</v>
      </c>
      <c r="I95" s="30"/>
    </row>
    <row r="96" s="18" customFormat="true" ht="12.75" hidden="false" customHeight="true" outlineLevel="0" collapsed="false">
      <c r="A96" s="13"/>
      <c r="B96" s="33" t="n">
        <v>38108</v>
      </c>
      <c r="C96" s="20" t="n">
        <f aca="false">(470+480)/2</f>
        <v>475</v>
      </c>
      <c r="D96" s="20" t="n">
        <f aca="false">(430+455)/2</f>
        <v>442.5</v>
      </c>
      <c r="E96" s="20" t="n">
        <f aca="false">(710+725)/2</f>
        <v>717.5</v>
      </c>
      <c r="F96" s="20" t="n">
        <f aca="false">(295+325)/2</f>
        <v>310</v>
      </c>
      <c r="G96" s="20" t="n">
        <f aca="false">(355+375)/2</f>
        <v>365</v>
      </c>
      <c r="H96" s="20" t="n">
        <f aca="false">(385+405)/2</f>
        <v>395</v>
      </c>
      <c r="I96" s="30"/>
    </row>
    <row r="97" s="18" customFormat="true" ht="12.75" hidden="false" customHeight="true" outlineLevel="0" collapsed="false">
      <c r="A97" s="13"/>
      <c r="B97" s="33" t="n">
        <v>38139</v>
      </c>
      <c r="C97" s="20" t="n">
        <f aca="false">(470+480)/2</f>
        <v>475</v>
      </c>
      <c r="D97" s="20" t="n">
        <f aca="false">(430+455)/2</f>
        <v>442.5</v>
      </c>
      <c r="E97" s="20" t="n">
        <f aca="false">(710+725)/2</f>
        <v>717.5</v>
      </c>
      <c r="F97" s="20" t="n">
        <f aca="false">(295+325)/2</f>
        <v>310</v>
      </c>
      <c r="G97" s="20" t="n">
        <f aca="false">(355+375)/2</f>
        <v>365</v>
      </c>
      <c r="H97" s="20" t="n">
        <f aca="false">(385+405)/2</f>
        <v>395</v>
      </c>
      <c r="I97" s="30"/>
    </row>
    <row r="98" s="18" customFormat="true" ht="12.75" hidden="false" customHeight="true" outlineLevel="0" collapsed="false">
      <c r="A98" s="13"/>
      <c r="B98" s="33" t="n">
        <v>38169</v>
      </c>
      <c r="C98" s="20" t="n">
        <f aca="false">(470+480)/2</f>
        <v>475</v>
      </c>
      <c r="D98" s="20" t="n">
        <f aca="false">(430+455)/2</f>
        <v>442.5</v>
      </c>
      <c r="E98" s="20" t="n">
        <f aca="false">(710+725)/2</f>
        <v>717.5</v>
      </c>
      <c r="F98" s="20" t="n">
        <f aca="false">(295+325)/2</f>
        <v>310</v>
      </c>
      <c r="G98" s="20" t="n">
        <f aca="false">(355+375)/2</f>
        <v>365</v>
      </c>
      <c r="H98" s="20" t="n">
        <f aca="false">(385+405)/2</f>
        <v>395</v>
      </c>
      <c r="I98" s="30"/>
    </row>
    <row r="99" s="18" customFormat="true" ht="12.75" hidden="false" customHeight="true" outlineLevel="0" collapsed="false">
      <c r="A99" s="13"/>
      <c r="B99" s="33" t="n">
        <v>38200</v>
      </c>
      <c r="C99" s="20" t="n">
        <f aca="false">(470+480)/2</f>
        <v>475</v>
      </c>
      <c r="D99" s="20" t="n">
        <f aca="false">(430+455)/2</f>
        <v>442.5</v>
      </c>
      <c r="E99" s="20" t="n">
        <f aca="false">(710+725)/2</f>
        <v>717.5</v>
      </c>
      <c r="F99" s="20" t="n">
        <f aca="false">(290+320)/2</f>
        <v>305</v>
      </c>
      <c r="G99" s="20" t="n">
        <f aca="false">(350+370)/2</f>
        <v>360</v>
      </c>
      <c r="H99" s="20" t="n">
        <f aca="false">(380+400)/2</f>
        <v>390</v>
      </c>
      <c r="I99" s="30"/>
    </row>
    <row r="100" s="18" customFormat="true" ht="12.75" hidden="false" customHeight="true" outlineLevel="0" collapsed="false">
      <c r="A100" s="13"/>
      <c r="B100" s="33" t="n">
        <v>38231</v>
      </c>
      <c r="C100" s="20" t="n">
        <f aca="false">(470+510)/2</f>
        <v>490</v>
      </c>
      <c r="D100" s="20" t="n">
        <f aca="false">(430+455)/2</f>
        <v>442.5</v>
      </c>
      <c r="E100" s="20" t="n">
        <f aca="false">(710+725)/2</f>
        <v>717.5</v>
      </c>
      <c r="F100" s="20" t="n">
        <f aca="false">(290+320)/2</f>
        <v>305</v>
      </c>
      <c r="G100" s="20" t="n">
        <f aca="false">(350+370)/2</f>
        <v>360</v>
      </c>
      <c r="H100" s="20" t="n">
        <f aca="false">(380+400)/2</f>
        <v>390</v>
      </c>
      <c r="I100" s="30"/>
    </row>
    <row r="101" s="18" customFormat="true" ht="12.75" hidden="false" customHeight="true" outlineLevel="0" collapsed="false">
      <c r="A101" s="13"/>
      <c r="B101" s="33" t="n">
        <v>38261</v>
      </c>
      <c r="C101" s="20" t="n">
        <f aca="false">(490+520)/2</f>
        <v>505</v>
      </c>
      <c r="D101" s="20" t="n">
        <f aca="false">(430+455)/2</f>
        <v>442.5</v>
      </c>
      <c r="E101" s="20" t="n">
        <f aca="false">(710+725)/2</f>
        <v>717.5</v>
      </c>
      <c r="F101" s="20" t="n">
        <f aca="false">(290+340)/2</f>
        <v>315</v>
      </c>
      <c r="G101" s="20" t="n">
        <f aca="false">(350+390)/2</f>
        <v>370</v>
      </c>
      <c r="H101" s="20" t="n">
        <f aca="false">(380+420)/2</f>
        <v>400</v>
      </c>
      <c r="I101" s="30"/>
    </row>
    <row r="102" s="18" customFormat="true" ht="12.75" hidden="false" customHeight="true" outlineLevel="0" collapsed="false">
      <c r="A102" s="13"/>
      <c r="B102" s="33" t="n">
        <v>38292</v>
      </c>
      <c r="C102" s="20" t="n">
        <f aca="false">(490+520)/2</f>
        <v>505</v>
      </c>
      <c r="D102" s="20" t="n">
        <f aca="false">(430+455)/2</f>
        <v>442.5</v>
      </c>
      <c r="E102" s="20" t="n">
        <f aca="false">(730+740)/2</f>
        <v>735</v>
      </c>
      <c r="F102" s="20" t="n">
        <f aca="false">(310+335)/2</f>
        <v>322.5</v>
      </c>
      <c r="G102" s="20" t="n">
        <f aca="false">(370+385)/2</f>
        <v>377.5</v>
      </c>
      <c r="H102" s="20" t="n">
        <f aca="false">(400+415)/2</f>
        <v>407.5</v>
      </c>
      <c r="I102" s="30"/>
    </row>
    <row r="103" s="18" customFormat="true" ht="12.75" hidden="false" customHeight="true" outlineLevel="0" collapsed="false">
      <c r="A103" s="13"/>
      <c r="B103" s="33" t="n">
        <v>38322</v>
      </c>
      <c r="C103" s="20" t="n">
        <f aca="false">(490+520)/2</f>
        <v>505</v>
      </c>
      <c r="D103" s="20" t="n">
        <f aca="false">(430+455)/2</f>
        <v>442.5</v>
      </c>
      <c r="E103" s="20" t="n">
        <f aca="false">(730+740)/2</f>
        <v>735</v>
      </c>
      <c r="F103" s="20" t="n">
        <f aca="false">(310+335)/2</f>
        <v>322.5</v>
      </c>
      <c r="G103" s="20" t="n">
        <f aca="false">(370+385)/2</f>
        <v>377.5</v>
      </c>
      <c r="H103" s="20" t="n">
        <f aca="false">(400+415)/2</f>
        <v>407.5</v>
      </c>
      <c r="I103" s="30"/>
    </row>
    <row r="104" s="18" customFormat="true" ht="12.75" hidden="false" customHeight="true" outlineLevel="0" collapsed="false">
      <c r="A104" s="13"/>
      <c r="B104" s="33" t="n">
        <v>38353</v>
      </c>
      <c r="C104" s="20" t="n">
        <f aca="false">(490+520)/2</f>
        <v>505</v>
      </c>
      <c r="D104" s="20" t="n">
        <f aca="false">(430+455)/2</f>
        <v>442.5</v>
      </c>
      <c r="E104" s="20" t="n">
        <f aca="false">(730+740)/2</f>
        <v>735</v>
      </c>
      <c r="F104" s="20" t="n">
        <f aca="false">(305+335)/2</f>
        <v>320</v>
      </c>
      <c r="G104" s="20" t="n">
        <f aca="false">(365+385)/2</f>
        <v>375</v>
      </c>
      <c r="H104" s="20" t="n">
        <f aca="false">(395+415)/2</f>
        <v>405</v>
      </c>
      <c r="I104" s="30"/>
    </row>
    <row r="105" s="18" customFormat="true" ht="12.75" hidden="false" customHeight="true" outlineLevel="0" collapsed="false">
      <c r="A105" s="13"/>
      <c r="B105" s="33" t="n">
        <v>38384</v>
      </c>
      <c r="C105" s="20" t="n">
        <f aca="false">(485+520)/2</f>
        <v>502.5</v>
      </c>
      <c r="D105" s="20" t="n">
        <f aca="false">(430+455)/2</f>
        <v>442.5</v>
      </c>
      <c r="E105" s="20" t="n">
        <f aca="false">(730+740)/2</f>
        <v>735</v>
      </c>
      <c r="F105" s="20" t="n">
        <f aca="false">(305+335)/2</f>
        <v>320</v>
      </c>
      <c r="G105" s="20" t="n">
        <f aca="false">(365+385)/2</f>
        <v>375</v>
      </c>
      <c r="H105" s="20" t="n">
        <f aca="false">(395+415)/2</f>
        <v>405</v>
      </c>
      <c r="I105" s="30"/>
    </row>
    <row r="106" s="18" customFormat="true" ht="12.75" hidden="false" customHeight="true" outlineLevel="0" collapsed="false">
      <c r="A106" s="13"/>
      <c r="B106" s="33" t="n">
        <v>38412</v>
      </c>
      <c r="C106" s="20" t="n">
        <f aca="false">(480+505)/2</f>
        <v>492.5</v>
      </c>
      <c r="D106" s="20" t="n">
        <f aca="false">(430+455)/2</f>
        <v>442.5</v>
      </c>
      <c r="E106" s="20" t="n">
        <f aca="false">(730+740)/2</f>
        <v>735</v>
      </c>
      <c r="F106" s="20" t="n">
        <f aca="false">(305+335)/2</f>
        <v>320</v>
      </c>
      <c r="G106" s="20" t="n">
        <f aca="false">(365+385)/2</f>
        <v>375</v>
      </c>
      <c r="H106" s="20" t="n">
        <f aca="false">(395+415)/2</f>
        <v>405</v>
      </c>
      <c r="I106" s="30"/>
    </row>
    <row r="107" s="18" customFormat="true" ht="12.75" hidden="false" customHeight="true" outlineLevel="0" collapsed="false">
      <c r="A107" s="13"/>
      <c r="B107" s="33" t="n">
        <v>38443</v>
      </c>
      <c r="C107" s="20" t="n">
        <f aca="false">(470+495)/2</f>
        <v>482.5</v>
      </c>
      <c r="D107" s="20" t="n">
        <f aca="false">(430+450)/2</f>
        <v>440</v>
      </c>
      <c r="E107" s="20" t="n">
        <f aca="false">(715+725)/2</f>
        <v>720</v>
      </c>
      <c r="F107" s="20" t="n">
        <f aca="false">(305+335)/2</f>
        <v>320</v>
      </c>
      <c r="G107" s="20" t="n">
        <f aca="false">(365+385)/2</f>
        <v>375</v>
      </c>
      <c r="H107" s="20" t="n">
        <f aca="false">(395+415)/2</f>
        <v>405</v>
      </c>
      <c r="I107" s="30"/>
    </row>
    <row r="108" s="18" customFormat="true" ht="12.75" hidden="false" customHeight="true" outlineLevel="0" collapsed="false">
      <c r="A108" s="13"/>
      <c r="B108" s="33" t="n">
        <v>38473</v>
      </c>
      <c r="C108" s="20" t="n">
        <f aca="false">(460+480)/2</f>
        <v>470</v>
      </c>
      <c r="D108" s="20" t="n">
        <f aca="false">(430+450)/2</f>
        <v>440</v>
      </c>
      <c r="E108" s="20" t="n">
        <f aca="false">(710+720)/2</f>
        <v>715</v>
      </c>
      <c r="F108" s="20" t="n">
        <f aca="false">(295+320)/2</f>
        <v>307.5</v>
      </c>
      <c r="G108" s="20" t="n">
        <f aca="false">(355+370)/2</f>
        <v>362.5</v>
      </c>
      <c r="H108" s="20" t="n">
        <f aca="false">(385+400)/2</f>
        <v>392.5</v>
      </c>
      <c r="I108" s="30"/>
    </row>
    <row r="109" s="18" customFormat="true" ht="12.75" hidden="false" customHeight="true" outlineLevel="0" collapsed="false">
      <c r="A109" s="13"/>
      <c r="B109" s="33" t="n">
        <v>38504</v>
      </c>
      <c r="C109" s="20" t="n">
        <f aca="false">(450+470)/2</f>
        <v>460</v>
      </c>
      <c r="D109" s="20" t="n">
        <f aca="false">(430+450)/2</f>
        <v>440</v>
      </c>
      <c r="E109" s="20" t="n">
        <f aca="false">(705+720)/2</f>
        <v>712.5</v>
      </c>
      <c r="F109" s="20" t="n">
        <f aca="false">(285+310)/2</f>
        <v>297.5</v>
      </c>
      <c r="G109" s="20" t="n">
        <f aca="false">(345+360)/2</f>
        <v>352.5</v>
      </c>
      <c r="H109" s="20" t="n">
        <f aca="false">(375+390)/2</f>
        <v>382.5</v>
      </c>
      <c r="I109" s="30"/>
    </row>
    <row r="110" s="18" customFormat="true" ht="12.75" hidden="false" customHeight="true" outlineLevel="0" collapsed="false">
      <c r="A110" s="13"/>
      <c r="B110" s="33" t="n">
        <v>38534</v>
      </c>
      <c r="C110" s="20" t="n">
        <f aca="false">(445+460)/2</f>
        <v>452.5</v>
      </c>
      <c r="D110" s="20" t="n">
        <f aca="false">(415+450)/2</f>
        <v>432.5</v>
      </c>
      <c r="E110" s="20" t="n">
        <f aca="false">(705+720)/2</f>
        <v>712.5</v>
      </c>
      <c r="F110" s="20" t="n">
        <f aca="false">(275+300)/2</f>
        <v>287.5</v>
      </c>
      <c r="G110" s="20" t="n">
        <f aca="false">(335+350)/2</f>
        <v>342.5</v>
      </c>
      <c r="H110" s="20" t="n">
        <f aca="false">(365+380)/2</f>
        <v>372.5</v>
      </c>
      <c r="I110" s="30"/>
    </row>
    <row r="111" s="18" customFormat="true" ht="12.75" hidden="false" customHeight="true" outlineLevel="0" collapsed="false">
      <c r="A111" s="13"/>
      <c r="B111" s="33" t="n">
        <v>38565</v>
      </c>
      <c r="C111" s="20" t="n">
        <f aca="false">(440+460)/2</f>
        <v>450</v>
      </c>
      <c r="D111" s="20" t="n">
        <f aca="false">(415+450)/2</f>
        <v>432.5</v>
      </c>
      <c r="E111" s="20" t="n">
        <f aca="false">(705+720)/2</f>
        <v>712.5</v>
      </c>
      <c r="F111" s="20" t="n">
        <f aca="false">(275+300)/2</f>
        <v>287.5</v>
      </c>
      <c r="G111" s="20" t="n">
        <f aca="false">(335+350)/2</f>
        <v>342.5</v>
      </c>
      <c r="H111" s="20" t="n">
        <f aca="false">(365+380)/2</f>
        <v>372.5</v>
      </c>
      <c r="I111" s="30"/>
    </row>
    <row r="112" s="18" customFormat="true" ht="12.75" hidden="false" customHeight="true" outlineLevel="0" collapsed="false">
      <c r="A112" s="13"/>
      <c r="B112" s="33"/>
      <c r="C112" s="20"/>
      <c r="D112" s="20"/>
      <c r="E112" s="20"/>
      <c r="F112" s="20"/>
      <c r="G112" s="20"/>
      <c r="H112" s="20"/>
      <c r="I112" s="30"/>
    </row>
    <row r="113" s="18" customFormat="true" ht="12.75" hidden="false" customHeight="true" outlineLevel="0" collapsed="false">
      <c r="A113" s="13"/>
      <c r="B113" s="33"/>
      <c r="C113" s="20"/>
      <c r="D113" s="20"/>
      <c r="E113" s="20"/>
      <c r="F113" s="20"/>
      <c r="G113" s="20"/>
      <c r="H113" s="20"/>
      <c r="I113" s="30"/>
    </row>
    <row r="114" s="18" customFormat="true" ht="12.75" hidden="false" customHeight="true" outlineLevel="0" collapsed="false">
      <c r="A114" s="13"/>
      <c r="B114" s="33"/>
      <c r="C114" s="20"/>
      <c r="D114" s="20"/>
      <c r="E114" s="20"/>
      <c r="F114" s="20"/>
      <c r="G114" s="20"/>
      <c r="H114" s="20"/>
      <c r="I114" s="30"/>
    </row>
    <row r="115" s="18" customFormat="true" ht="12.75" hidden="false" customHeight="true" outlineLevel="0" collapsed="false">
      <c r="A115" s="13"/>
      <c r="B115" s="33"/>
      <c r="C115" s="20"/>
      <c r="D115" s="20"/>
      <c r="E115" s="20"/>
      <c r="F115" s="20"/>
      <c r="G115" s="20"/>
      <c r="H115" s="20"/>
      <c r="I115" s="30"/>
    </row>
    <row r="116" s="18" customFormat="true" ht="12.75" hidden="false" customHeight="true" outlineLevel="0" collapsed="false">
      <c r="A116" s="13"/>
      <c r="B116" s="33"/>
      <c r="C116" s="20"/>
      <c r="D116" s="20"/>
      <c r="E116" s="20"/>
      <c r="F116" s="20"/>
      <c r="G116" s="20"/>
      <c r="H116" s="20"/>
      <c r="I116" s="30"/>
    </row>
    <row r="117" s="18" customFormat="true" ht="12.75" hidden="false" customHeight="true" outlineLevel="0" collapsed="false">
      <c r="A117" s="13"/>
      <c r="B117" s="33"/>
      <c r="C117" s="20"/>
      <c r="D117" s="20"/>
      <c r="E117" s="20"/>
      <c r="F117" s="20"/>
      <c r="G117" s="20"/>
      <c r="H117" s="20"/>
      <c r="I117" s="30"/>
    </row>
    <row r="118" s="18" customFormat="true" ht="12.75" hidden="false" customHeight="true" outlineLevel="0" collapsed="false">
      <c r="A118" s="13"/>
      <c r="B118" s="33"/>
      <c r="C118" s="20"/>
      <c r="D118" s="20"/>
      <c r="E118" s="20"/>
      <c r="F118" s="20"/>
      <c r="G118" s="20"/>
      <c r="H118" s="20"/>
      <c r="I118" s="30"/>
    </row>
    <row r="119" s="18" customFormat="true" ht="12.75" hidden="false" customHeight="true" outlineLevel="0" collapsed="false">
      <c r="A119" s="30" t="s">
        <v>23</v>
      </c>
      <c r="B119" s="1"/>
      <c r="C119" s="30"/>
      <c r="D119" s="30"/>
      <c r="E119" s="30"/>
      <c r="F119" s="30"/>
      <c r="G119" s="30"/>
      <c r="H119" s="30"/>
      <c r="I119" s="30"/>
    </row>
    <row r="120" s="32" customFormat="true" ht="12.75" hidden="false" customHeight="true" outlineLevel="0" collapsed="false">
      <c r="A120" s="31"/>
      <c r="B120" s="31"/>
      <c r="C120" s="31" t="s">
        <v>3</v>
      </c>
      <c r="D120" s="31" t="s">
        <v>12</v>
      </c>
      <c r="E120" s="31" t="s">
        <v>4</v>
      </c>
      <c r="F120" s="31" t="s">
        <v>5</v>
      </c>
      <c r="G120" s="31" t="s">
        <v>6</v>
      </c>
      <c r="H120" s="31" t="s">
        <v>7</v>
      </c>
      <c r="I120" s="31"/>
    </row>
    <row r="121" s="18" customFormat="true" ht="12.75" hidden="false" customHeight="true" outlineLevel="0" collapsed="false">
      <c r="A121" s="30"/>
      <c r="B121" s="33" t="n">
        <v>37073</v>
      </c>
      <c r="C121" s="47" t="n">
        <f aca="false">(100/C$62*C62)-100</f>
        <v>0</v>
      </c>
      <c r="D121" s="47" t="n">
        <f aca="false">(100/D$62*D62)-100</f>
        <v>0</v>
      </c>
      <c r="E121" s="47" t="n">
        <f aca="false">(100/E$62*E62)-100</f>
        <v>0</v>
      </c>
      <c r="F121" s="47" t="n">
        <f aca="false">(100/F$62*F62)-100</f>
        <v>0</v>
      </c>
      <c r="G121" s="47" t="n">
        <f aca="false">(100/G$62*G62)-100</f>
        <v>0</v>
      </c>
      <c r="H121" s="47" t="n">
        <f aca="false">(100/H$62*H62)-100</f>
        <v>0</v>
      </c>
      <c r="I121" s="30"/>
    </row>
    <row r="122" s="18" customFormat="true" ht="12.75" hidden="false" customHeight="true" outlineLevel="0" collapsed="false">
      <c r="A122" s="30"/>
      <c r="B122" s="33" t="n">
        <v>37104</v>
      </c>
      <c r="C122" s="48" t="n">
        <f aca="false">(100/C$62*C63)-100</f>
        <v>0</v>
      </c>
      <c r="D122" s="48" t="n">
        <f aca="false">(100/D$62*D63)-100</f>
        <v>0</v>
      </c>
      <c r="E122" s="48" t="n">
        <f aca="false">(100/E$62*E63)-100</f>
        <v>0</v>
      </c>
      <c r="F122" s="48" t="n">
        <f aca="false">(100/F$62*F63)-100</f>
        <v>0</v>
      </c>
      <c r="G122" s="48" t="n">
        <f aca="false">(100/G$62*G63)-100</f>
        <v>0</v>
      </c>
      <c r="H122" s="48" t="n">
        <f aca="false">(100/H$62*H63)-100</f>
        <v>0</v>
      </c>
      <c r="I122" s="30"/>
    </row>
    <row r="123" s="18" customFormat="true" ht="12.75" hidden="false" customHeight="true" outlineLevel="0" collapsed="false">
      <c r="A123" s="30"/>
      <c r="B123" s="33" t="n">
        <v>37135</v>
      </c>
      <c r="C123" s="48" t="n">
        <f aca="false">(100/C$62*C64)-100</f>
        <v>0</v>
      </c>
      <c r="D123" s="48" t="n">
        <f aca="false">(100/D$62*D64)-100</f>
        <v>0</v>
      </c>
      <c r="E123" s="48" t="n">
        <f aca="false">(100/E$62*E64)-100</f>
        <v>0</v>
      </c>
      <c r="F123" s="48" t="n">
        <f aca="false">(100/F$62*F64)-100</f>
        <v>-0.869565217391298</v>
      </c>
      <c r="G123" s="48" t="n">
        <f aca="false">(100/G$62*G64)-100</f>
        <v>-0.740740740740762</v>
      </c>
      <c r="H123" s="48" t="n">
        <f aca="false">(100/H$62*H64)-100</f>
        <v>-0.680272108843553</v>
      </c>
      <c r="I123" s="30"/>
    </row>
    <row r="124" s="18" customFormat="true" ht="12.75" hidden="false" customHeight="true" outlineLevel="0" collapsed="false">
      <c r="A124" s="30"/>
      <c r="B124" s="33" t="n">
        <v>37165</v>
      </c>
      <c r="C124" s="48" t="n">
        <f aca="false">(100/C$62*C65)-100</f>
        <v>-0.507614213197968</v>
      </c>
      <c r="D124" s="48" t="n">
        <f aca="false">(100/D$62*D65)-100</f>
        <v>0</v>
      </c>
      <c r="E124" s="48" t="n">
        <f aca="false">(100/E$62*E65)-100</f>
        <v>-1.66666666666669</v>
      </c>
      <c r="F124" s="48" t="n">
        <f aca="false">(100/F$62*F65)-100</f>
        <v>-3.47826086956522</v>
      </c>
      <c r="G124" s="48" t="n">
        <f aca="false">(100/G$62*G65)-100</f>
        <v>-3.70370370370371</v>
      </c>
      <c r="H124" s="48" t="n">
        <f aca="false">(100/H$62*H65)-100</f>
        <v>-3.4013605442177</v>
      </c>
      <c r="I124" s="30"/>
    </row>
    <row r="125" s="18" customFormat="true" ht="12.75" hidden="false" customHeight="true" outlineLevel="0" collapsed="false">
      <c r="A125" s="30"/>
      <c r="B125" s="33" t="n">
        <v>37196</v>
      </c>
      <c r="C125" s="48" t="n">
        <f aca="false">(100/C$62*C66)-100</f>
        <v>-0.507614213197968</v>
      </c>
      <c r="D125" s="48" t="n">
        <f aca="false">(100/D$62*D66)-100</f>
        <v>0</v>
      </c>
      <c r="E125" s="48" t="n">
        <f aca="false">(100/E$62*E66)-100</f>
        <v>-1.66666666666669</v>
      </c>
      <c r="F125" s="48" t="n">
        <f aca="false">(100/F$62*F66)-100</f>
        <v>-5.21739130434783</v>
      </c>
      <c r="G125" s="48" t="n">
        <f aca="false">(100/G$62*G66)-100</f>
        <v>-5.18518518518519</v>
      </c>
      <c r="H125" s="48" t="n">
        <f aca="false">(100/H$62*H66)-100</f>
        <v>-4.76190476190476</v>
      </c>
      <c r="I125" s="30"/>
    </row>
    <row r="126" s="18" customFormat="true" ht="12.75" hidden="false" customHeight="true" outlineLevel="0" collapsed="false">
      <c r="A126" s="30"/>
      <c r="B126" s="33" t="n">
        <v>37226</v>
      </c>
      <c r="C126" s="48" t="n">
        <f aca="false">(100/C$62*C67)-100</f>
        <v>-0.507614213197968</v>
      </c>
      <c r="D126" s="48" t="n">
        <f aca="false">(100/D$62*D67)-100</f>
        <v>0</v>
      </c>
      <c r="E126" s="48" t="n">
        <f aca="false">(100/E$62*E67)-100</f>
        <v>-1.66666666666669</v>
      </c>
      <c r="F126" s="48" t="n">
        <f aca="false">(100/F$62*F67)-100</f>
        <v>-6.95652173913045</v>
      </c>
      <c r="G126" s="48" t="n">
        <f aca="false">(100/G$62*G67)-100</f>
        <v>-6.66666666666667</v>
      </c>
      <c r="H126" s="48" t="n">
        <f aca="false">(100/H$62*H67)-100</f>
        <v>-6.12244897959184</v>
      </c>
      <c r="I126" s="30"/>
    </row>
    <row r="127" s="18" customFormat="true" ht="12.75" hidden="false" customHeight="true" outlineLevel="0" collapsed="false">
      <c r="A127" s="30"/>
      <c r="B127" s="33" t="n">
        <v>37257</v>
      </c>
      <c r="C127" s="48" t="n">
        <f aca="false">(100/C$62*C68)-100</f>
        <v>-3.20130710659899</v>
      </c>
      <c r="D127" s="48" t="n">
        <f aca="false">(100/D$62*D68)-100</f>
        <v>-2.77705523255814</v>
      </c>
      <c r="E127" s="48" t="n">
        <f aca="false">(100/E$62*E68)-100</f>
        <v>-4.16433000000001</v>
      </c>
      <c r="F127" s="48" t="n">
        <f aca="false">(100/F$62*F68)-100</f>
        <v>-11.5624695652174</v>
      </c>
      <c r="G127" s="48" t="n">
        <f aca="false">(100/G$62*G68)-100</f>
        <v>-10.1766962962963</v>
      </c>
      <c r="H127" s="48" t="n">
        <f aca="false">(100/H$62*H68)-100</f>
        <v>-10.8567278911565</v>
      </c>
      <c r="I127" s="30"/>
    </row>
    <row r="128" s="18" customFormat="true" ht="12.75" hidden="false" customHeight="true" outlineLevel="0" collapsed="false">
      <c r="A128" s="30"/>
      <c r="B128" s="33" t="n">
        <v>37288</v>
      </c>
      <c r="C128" s="48" t="n">
        <f aca="false">(100/C$62*C69)-100</f>
        <v>-4.19411421319796</v>
      </c>
      <c r="D128" s="48" t="n">
        <f aca="false">(100/D$62*D69)-100</f>
        <v>-3.91416569767442</v>
      </c>
      <c r="E128" s="48" t="n">
        <f aca="false">(100/E$62*E69)-100</f>
        <v>-4.81627333333334</v>
      </c>
      <c r="F128" s="48" t="n">
        <f aca="false">(100/F$62*F69)-100</f>
        <v>-13.2631913043478</v>
      </c>
      <c r="G128" s="48" t="n">
        <f aca="false">(100/G$62*G69)-100</f>
        <v>-11.6254592592593</v>
      </c>
      <c r="H128" s="48" t="n">
        <f aca="false">(100/H$62*H69)-100</f>
        <v>-12.1872244897959</v>
      </c>
      <c r="I128" s="30"/>
    </row>
    <row r="129" s="18" customFormat="true" ht="12.75" hidden="false" customHeight="true" outlineLevel="0" collapsed="false">
      <c r="A129" s="30"/>
      <c r="B129" s="33" t="n">
        <v>37316</v>
      </c>
      <c r="C129" s="48" t="n">
        <f aca="false">(100/C$62*C70)-100</f>
        <v>-4.69051776649746</v>
      </c>
      <c r="D129" s="48" t="n">
        <f aca="false">(100/D$62*D70)-100</f>
        <v>-3.91416569767442</v>
      </c>
      <c r="E129" s="48" t="n">
        <f aca="false">(100/E$62*E70)-100</f>
        <v>-5.46821666666668</v>
      </c>
      <c r="F129" s="48" t="n">
        <f aca="false">(100/F$62*F70)-100</f>
        <v>-13.2631913043478</v>
      </c>
      <c r="G129" s="48" t="n">
        <f aca="false">(100/G$62*G70)-100</f>
        <v>-11.6254592592593</v>
      </c>
      <c r="H129" s="48" t="n">
        <f aca="false">(100/H$62*H70)-100</f>
        <v>-12.1872244897959</v>
      </c>
      <c r="I129" s="30"/>
    </row>
    <row r="130" s="18" customFormat="true" ht="12.75" hidden="false" customHeight="true" outlineLevel="0" collapsed="false">
      <c r="A130" s="30"/>
      <c r="B130" s="33" t="n">
        <v>37347</v>
      </c>
      <c r="C130" s="48" t="n">
        <f aca="false">(100/C$62*C71)-100</f>
        <v>-5.68332487309645</v>
      </c>
      <c r="D130" s="48" t="n">
        <f aca="false">(100/D$62*D71)-100</f>
        <v>-4.48272093023256</v>
      </c>
      <c r="E130" s="48" t="n">
        <f aca="false">(100/E$62*E71)-100</f>
        <v>-6.12016000000001</v>
      </c>
      <c r="F130" s="48" t="n">
        <f aca="false">(100/F$62*F71)-100</f>
        <v>-16.6646347826087</v>
      </c>
      <c r="G130" s="48" t="n">
        <f aca="false">(100/G$62*G71)-100</f>
        <v>-13.0742222222222</v>
      </c>
      <c r="H130" s="48" t="n">
        <f aca="false">(100/H$62*H71)-100</f>
        <v>-12.8524727891157</v>
      </c>
      <c r="I130" s="30"/>
    </row>
    <row r="131" s="18" customFormat="true" ht="12.75" hidden="false" customHeight="true" outlineLevel="0" collapsed="false">
      <c r="A131" s="30"/>
      <c r="B131" s="33" t="n">
        <v>37377</v>
      </c>
      <c r="C131" s="48" t="n">
        <f aca="false">(100/C$62*C72)-100</f>
        <v>-5.68332487309645</v>
      </c>
      <c r="D131" s="48" t="n">
        <f aca="false">(100/D$62*D72)-100</f>
        <v>-4.48272093023256</v>
      </c>
      <c r="E131" s="48" t="n">
        <f aca="false">(100/E$62*E72)-100</f>
        <v>-6.12016000000001</v>
      </c>
      <c r="F131" s="48" t="n">
        <f aca="false">(100/F$62*F72)-100</f>
        <v>-16.6646347826087</v>
      </c>
      <c r="G131" s="48" t="n">
        <f aca="false">(100/G$62*G72)-100</f>
        <v>-13.0742222222222</v>
      </c>
      <c r="H131" s="48" t="n">
        <f aca="false">(100/H$62*H72)-100</f>
        <v>-12.8524727891157</v>
      </c>
      <c r="I131" s="30"/>
    </row>
    <row r="132" s="18" customFormat="true" ht="12.75" hidden="false" customHeight="true" outlineLevel="0" collapsed="false">
      <c r="A132" s="30"/>
      <c r="B132" s="33" t="n">
        <v>37408</v>
      </c>
      <c r="C132" s="48" t="n">
        <f aca="false">(100/C$62*C73)-100</f>
        <v>2.25913197969543</v>
      </c>
      <c r="D132" s="48" t="n">
        <f aca="false">(100/D$62*D73)-100</f>
        <v>0.0657209302325583</v>
      </c>
      <c r="E132" s="48" t="n">
        <f aca="false">(100/E$62*E73)-100</f>
        <v>-3.51238666666667</v>
      </c>
      <c r="F132" s="48" t="n">
        <f aca="false">(100/F$62*F73)-100</f>
        <v>-3.05886086956522</v>
      </c>
      <c r="G132" s="48" t="n">
        <f aca="false">(100/G$62*G73)-100</f>
        <v>-1.48411851851853</v>
      </c>
      <c r="H132" s="48" t="n">
        <f aca="false">(100/H$62*H73)-100</f>
        <v>-2.2085</v>
      </c>
      <c r="I132" s="30"/>
    </row>
    <row r="133" s="18" customFormat="true" ht="12.75" hidden="false" customHeight="true" outlineLevel="0" collapsed="false">
      <c r="A133" s="30"/>
      <c r="B133" s="33" t="n">
        <v>37438</v>
      </c>
      <c r="C133" s="48" t="n">
        <f aca="false">(100/C$62*C74)-100</f>
        <v>2.25913197969543</v>
      </c>
      <c r="D133" s="48" t="n">
        <f aca="false">(100/D$62*D74)-100</f>
        <v>4.61416279069768</v>
      </c>
      <c r="E133" s="48" t="n">
        <f aca="false">(100/E$62*E74)-100</f>
        <v>-0.904613333333344</v>
      </c>
      <c r="F133" s="48" t="n">
        <f aca="false">(100/F$62*F74)-100</f>
        <v>15.6490782608696</v>
      </c>
      <c r="G133" s="48" t="n">
        <f aca="false">(100/G$62*G74)-100</f>
        <v>14.4522740740741</v>
      </c>
      <c r="H133" s="48" t="n">
        <f aca="false">(100/H$62*H74)-100</f>
        <v>12.426962585034</v>
      </c>
      <c r="I133" s="30"/>
    </row>
    <row r="134" s="18" customFormat="true" ht="12.75" hidden="false" customHeight="true" outlineLevel="0" collapsed="false">
      <c r="A134" s="30"/>
      <c r="B134" s="33" t="n">
        <v>37469</v>
      </c>
      <c r="C134" s="48" t="n">
        <f aca="false">(100/C$62*C75)-100</f>
        <v>2.25913197969543</v>
      </c>
      <c r="D134" s="48" t="n">
        <f aca="false">(100/D$62*D75)-100</f>
        <v>4.61416279069768</v>
      </c>
      <c r="E134" s="48" t="n">
        <f aca="false">(100/E$62*E75)-100</f>
        <v>-0.904613333333344</v>
      </c>
      <c r="F134" s="48" t="n">
        <f aca="false">(100/F$62*F75)-100</f>
        <v>15.6490782608696</v>
      </c>
      <c r="G134" s="48" t="n">
        <f aca="false">(100/G$62*G75)-100</f>
        <v>14.4522740740741</v>
      </c>
      <c r="H134" s="48" t="n">
        <f aca="false">(100/H$62*H75)-100</f>
        <v>12.426962585034</v>
      </c>
      <c r="I134" s="30"/>
    </row>
    <row r="135" s="18" customFormat="true" ht="12.75" hidden="false" customHeight="true" outlineLevel="0" collapsed="false">
      <c r="A135" s="30"/>
      <c r="B135" s="33" t="n">
        <v>37500</v>
      </c>
      <c r="C135" s="48" t="n">
        <f aca="false">(100/C$62*C76)-100</f>
        <v>2.25913197969543</v>
      </c>
      <c r="D135" s="48" t="n">
        <f aca="false">(100/D$62*D76)-100</f>
        <v>4.61416279069768</v>
      </c>
      <c r="E135" s="48" t="n">
        <f aca="false">(100/E$62*E76)-100</f>
        <v>-0.904613333333344</v>
      </c>
      <c r="F135" s="48" t="n">
        <f aca="false">(100/F$62*F76)-100</f>
        <v>13.9483565217391</v>
      </c>
      <c r="G135" s="48" t="n">
        <f aca="false">(100/G$62*G76)-100</f>
        <v>13.0035111111111</v>
      </c>
      <c r="H135" s="48" t="n">
        <f aca="false">(100/H$62*H76)-100</f>
        <v>11.7617142857143</v>
      </c>
      <c r="I135" s="30"/>
    </row>
    <row r="136" s="18" customFormat="true" ht="12.75" hidden="false" customHeight="true" outlineLevel="0" collapsed="false">
      <c r="A136" s="13"/>
      <c r="B136" s="33" t="n">
        <v>37530</v>
      </c>
      <c r="C136" s="48" t="n">
        <f aca="false">(100/C$62*C77)-100</f>
        <v>2.25913197969543</v>
      </c>
      <c r="D136" s="48" t="n">
        <f aca="false">(100/D$62*D77)-100</f>
        <v>4.61416279069768</v>
      </c>
      <c r="E136" s="48" t="n">
        <f aca="false">(100/E$62*E77)-100</f>
        <v>-0.904613333333344</v>
      </c>
      <c r="F136" s="48" t="n">
        <f aca="false">(100/F$62*F77)-100</f>
        <v>5.44474782608695</v>
      </c>
      <c r="G136" s="48" t="n">
        <f aca="false">(100/G$62*G77)-100</f>
        <v>5.75969629629628</v>
      </c>
      <c r="H136" s="48" t="n">
        <f aca="false">(100/H$62*H77)-100</f>
        <v>5.109231292517</v>
      </c>
      <c r="I136" s="30"/>
    </row>
    <row r="137" s="18" customFormat="true" ht="12.75" hidden="false" customHeight="true" outlineLevel="0" collapsed="false">
      <c r="A137" s="13"/>
      <c r="B137" s="33" t="n">
        <v>37561</v>
      </c>
      <c r="C137" s="48" t="n">
        <f aca="false">(100/C$62*C78)-100</f>
        <v>2.25913197969543</v>
      </c>
      <c r="D137" s="48" t="n">
        <f aca="false">(100/D$62*D78)-100</f>
        <v>4.61416279069768</v>
      </c>
      <c r="E137" s="48" t="n">
        <f aca="false">(100/E$62*E78)-100</f>
        <v>-0.904613333333344</v>
      </c>
      <c r="F137" s="48" t="n">
        <f aca="false">(100/F$62*F78)-100</f>
        <v>2.04330434782608</v>
      </c>
      <c r="G137" s="48" t="n">
        <f aca="false">(100/G$62*G78)-100</f>
        <v>2.86217037037036</v>
      </c>
      <c r="H137" s="48" t="n">
        <f aca="false">(100/H$62*H78)-100</f>
        <v>2.44823809523808</v>
      </c>
      <c r="I137" s="30"/>
    </row>
    <row r="138" s="18" customFormat="true" ht="12.75" hidden="false" customHeight="true" outlineLevel="0" collapsed="false">
      <c r="A138" s="13"/>
      <c r="B138" s="33" t="n">
        <v>37591</v>
      </c>
      <c r="C138" s="48" t="n">
        <f aca="false">(100/C$62*C79)-100</f>
        <v>2.25913197969543</v>
      </c>
      <c r="D138" s="48" t="n">
        <f aca="false">(100/D$62*D79)-100</f>
        <v>4.61416279069768</v>
      </c>
      <c r="E138" s="48" t="n">
        <f aca="false">(100/E$62*E79)-100</f>
        <v>-0.904613333333344</v>
      </c>
      <c r="F138" s="48" t="n">
        <f aca="false">(100/F$62*F79)-100</f>
        <v>1.19294347826086</v>
      </c>
      <c r="G138" s="48" t="n">
        <f aca="false">(100/G$62*G79)-100</f>
        <v>2.13778888888888</v>
      </c>
      <c r="H138" s="48" t="n">
        <f aca="false">(100/H$62*H79)-100</f>
        <v>1.78298979591835</v>
      </c>
      <c r="I138" s="30"/>
    </row>
    <row r="139" s="18" customFormat="true" ht="12.75" hidden="false" customHeight="true" outlineLevel="0" collapsed="false">
      <c r="A139" s="13"/>
      <c r="B139" s="33" t="n">
        <v>37622</v>
      </c>
      <c r="C139" s="48" t="n">
        <f aca="false">(100/C$62*C80)-100</f>
        <v>2.25913197969543</v>
      </c>
      <c r="D139" s="48" t="n">
        <f aca="false">(100/D$62*D80)-100</f>
        <v>4.61416279069768</v>
      </c>
      <c r="E139" s="48" t="n">
        <f aca="false">(100/E$62*E80)-100</f>
        <v>-0.904613333333344</v>
      </c>
      <c r="F139" s="48" t="n">
        <f aca="false">(100/F$62*F80)-100</f>
        <v>1.19294347826086</v>
      </c>
      <c r="G139" s="48" t="n">
        <f aca="false">(100/G$62*G80)-100</f>
        <v>2.13778888888888</v>
      </c>
      <c r="H139" s="48" t="n">
        <f aca="false">(100/H$62*H80)-100</f>
        <v>1.78298979591835</v>
      </c>
      <c r="I139" s="30"/>
    </row>
    <row r="140" s="18" customFormat="true" ht="12.75" hidden="false" customHeight="true" outlineLevel="0" collapsed="false">
      <c r="A140" s="13"/>
      <c r="B140" s="33" t="n">
        <v>37653</v>
      </c>
      <c r="C140" s="48" t="n">
        <f aca="false">(100/C$62*C81)-100</f>
        <v>1.26632487309645</v>
      </c>
      <c r="D140" s="48" t="n">
        <f aca="false">(100/D$62*D81)-100</f>
        <v>4.61416279069768</v>
      </c>
      <c r="E140" s="48" t="n">
        <f aca="false">(100/E$62*E81)-100</f>
        <v>-1.55655666666668</v>
      </c>
      <c r="F140" s="48" t="n">
        <f aca="false">(100/F$62*F81)-100</f>
        <v>-3.05886086956522</v>
      </c>
      <c r="G140" s="48" t="n">
        <f aca="false">(100/G$62*G81)-100</f>
        <v>-1.48411851851853</v>
      </c>
      <c r="H140" s="48" t="n">
        <f aca="false">(100/H$62*H81)-100</f>
        <v>-1.54325170068027</v>
      </c>
      <c r="I140" s="30"/>
    </row>
    <row r="141" s="18" customFormat="true" ht="12.75" hidden="false" customHeight="true" outlineLevel="0" collapsed="false">
      <c r="A141" s="13"/>
      <c r="B141" s="33" t="n">
        <v>37681</v>
      </c>
      <c r="C141" s="48" t="n">
        <f aca="false">(100/C$62*C82)-100</f>
        <v>1.26632487309645</v>
      </c>
      <c r="D141" s="48" t="n">
        <f aca="false">(100/D$62*D82)-100</f>
        <v>4.61416279069768</v>
      </c>
      <c r="E141" s="48" t="n">
        <f aca="false">(100/E$62*E82)-100</f>
        <v>-1.55655666666668</v>
      </c>
      <c r="F141" s="48" t="n">
        <f aca="false">(100/F$62*F82)-100</f>
        <v>-3.05886086956522</v>
      </c>
      <c r="G141" s="48" t="n">
        <f aca="false">(100/G$62*G82)-100</f>
        <v>-1.48411851851853</v>
      </c>
      <c r="H141" s="48" t="n">
        <f aca="false">(100/H$62*H82)-100</f>
        <v>-1.54325170068027</v>
      </c>
      <c r="I141" s="30"/>
    </row>
    <row r="142" s="18" customFormat="true" ht="12.75" hidden="false" customHeight="true" outlineLevel="0" collapsed="false">
      <c r="A142" s="13"/>
      <c r="B142" s="33" t="n">
        <v>37712</v>
      </c>
      <c r="C142" s="48" t="n">
        <f aca="false">(100/C$62*C83)-100</f>
        <v>0.273517766497463</v>
      </c>
      <c r="D142" s="48" t="n">
        <f aca="false">(100/D$62*D83)-100</f>
        <v>2.33994186046512</v>
      </c>
      <c r="E142" s="48" t="n">
        <f aca="false">(100/E$62*E83)-100</f>
        <v>-2.20850000000002</v>
      </c>
      <c r="F142" s="48" t="n">
        <f aca="false">(100/F$62*F83)-100</f>
        <v>3.74402608695651</v>
      </c>
      <c r="G142" s="48" t="n">
        <f aca="false">(100/G$62*G83)-100</f>
        <v>4.31093333333332</v>
      </c>
      <c r="H142" s="48" t="n">
        <f aca="false">(100/H$62*H83)-100</f>
        <v>3.77873469387754</v>
      </c>
      <c r="I142" s="30"/>
    </row>
    <row r="143" s="18" customFormat="true" ht="12.75" hidden="false" customHeight="true" outlineLevel="0" collapsed="false">
      <c r="A143" s="13"/>
      <c r="B143" s="33" t="n">
        <v>37742</v>
      </c>
      <c r="C143" s="48" t="n">
        <f aca="false">(100/C$62*C84)-100</f>
        <v>-0.719289340101526</v>
      </c>
      <c r="D143" s="48" t="n">
        <f aca="false">(100/D$62*D84)-100</f>
        <v>2.33994186046512</v>
      </c>
      <c r="E143" s="48" t="n">
        <f aca="false">(100/E$62*E84)-100</f>
        <v>-2.20850000000002</v>
      </c>
      <c r="F143" s="48" t="n">
        <f aca="false">(100/F$62*F84)-100</f>
        <v>3.74402608695651</v>
      </c>
      <c r="G143" s="48" t="n">
        <f aca="false">(100/G$62*G84)-100</f>
        <v>4.31093333333332</v>
      </c>
      <c r="H143" s="48" t="n">
        <f aca="false">(100/H$62*H84)-100</f>
        <v>3.77873469387754</v>
      </c>
      <c r="I143" s="30"/>
    </row>
    <row r="144" s="18" customFormat="true" ht="12.75" hidden="false" customHeight="true" outlineLevel="0" collapsed="false">
      <c r="A144" s="13"/>
      <c r="B144" s="33" t="n">
        <v>37773</v>
      </c>
      <c r="C144" s="48" t="n">
        <f aca="false">(100/C$62*C85)-100</f>
        <v>-1.21569289340101</v>
      </c>
      <c r="D144" s="48" t="n">
        <f aca="false">(100/D$62*D85)-100</f>
        <v>2.33994186046512</v>
      </c>
      <c r="E144" s="48" t="n">
        <f aca="false">(100/E$62*E85)-100</f>
        <v>-2.20850000000002</v>
      </c>
      <c r="F144" s="48" t="n">
        <f aca="false">(100/F$62*F85)-100</f>
        <v>-3.05886086956522</v>
      </c>
      <c r="G144" s="48" t="n">
        <f aca="false">(100/G$62*G85)-100</f>
        <v>-1.48411851851853</v>
      </c>
      <c r="H144" s="48" t="n">
        <f aca="false">(100/H$62*H85)-100</f>
        <v>-1.54325170068027</v>
      </c>
      <c r="I144" s="30"/>
    </row>
    <row r="145" s="18" customFormat="true" ht="12.75" hidden="false" customHeight="true" outlineLevel="0" collapsed="false">
      <c r="A145" s="13"/>
      <c r="B145" s="33" t="n">
        <v>37803</v>
      </c>
      <c r="C145" s="48" t="n">
        <f aca="false">(100/C$62*C86)-100</f>
        <v>-4.19411421319796</v>
      </c>
      <c r="D145" s="48" t="n">
        <f aca="false">(100/D$62*D86)-100</f>
        <v>-1.07138953488372</v>
      </c>
      <c r="E145" s="48" t="n">
        <f aca="false">(100/E$62*E86)-100</f>
        <v>-3.83835833333335</v>
      </c>
      <c r="F145" s="48" t="n">
        <f aca="false">(100/F$62*F86)-100</f>
        <v>-9.86174782608697</v>
      </c>
      <c r="G145" s="48" t="n">
        <f aca="false">(100/G$62*G86)-100</f>
        <v>-7.27917037037038</v>
      </c>
      <c r="H145" s="48" t="n">
        <f aca="false">(100/H$62*H86)-100</f>
        <v>-6.8652380952381</v>
      </c>
      <c r="I145" s="30"/>
    </row>
    <row r="146" s="18" customFormat="true" ht="12.75" hidden="false" customHeight="true" outlineLevel="0" collapsed="false">
      <c r="A146" s="13"/>
      <c r="B146" s="33" t="n">
        <v>37834</v>
      </c>
      <c r="C146" s="48" t="n">
        <f aca="false">(100/C$62*C87)-100</f>
        <v>-5.68332487309645</v>
      </c>
      <c r="D146" s="48" t="n">
        <f aca="false">(100/D$62*D87)-100</f>
        <v>-1.07138953488372</v>
      </c>
      <c r="E146" s="48" t="n">
        <f aca="false">(100/E$62*E87)-100</f>
        <v>-4.49030166666668</v>
      </c>
      <c r="F146" s="48" t="n">
        <f aca="false">(100/F$62*F87)-100</f>
        <v>-14.9639130434783</v>
      </c>
      <c r="G146" s="48" t="n">
        <f aca="false">(100/G$62*G87)-100</f>
        <v>-11.6254592592593</v>
      </c>
      <c r="H146" s="48" t="n">
        <f aca="false">(100/H$62*H87)-100</f>
        <v>-10.8567278911565</v>
      </c>
      <c r="I146" s="30"/>
    </row>
    <row r="147" s="18" customFormat="true" ht="12.75" hidden="false" customHeight="true" outlineLevel="0" collapsed="false">
      <c r="A147" s="13"/>
      <c r="B147" s="33" t="n">
        <v>37865</v>
      </c>
      <c r="C147" s="48" t="n">
        <f aca="false">(100/C$62*C88)-100</f>
        <v>-6.17972842639594</v>
      </c>
      <c r="D147" s="48" t="n">
        <f aca="false">(100/D$62*D88)-100</f>
        <v>-1.63994476744186</v>
      </c>
      <c r="E147" s="48" t="n">
        <f aca="false">(100/E$62*E88)-100</f>
        <v>-4.81627333333334</v>
      </c>
      <c r="F147" s="48" t="n">
        <f aca="false">(100/F$62*F88)-100</f>
        <v>-13.2631913043478</v>
      </c>
      <c r="G147" s="48" t="n">
        <f aca="false">(100/G$62*G88)-100</f>
        <v>-10.1766962962963</v>
      </c>
      <c r="H147" s="48" t="n">
        <f aca="false">(100/H$62*H88)-100</f>
        <v>-9.52623129251701</v>
      </c>
      <c r="I147" s="30"/>
    </row>
    <row r="148" s="18" customFormat="true" ht="12.75" hidden="false" customHeight="true" outlineLevel="0" collapsed="false">
      <c r="A148" s="13"/>
      <c r="B148" s="33" t="n">
        <v>37895</v>
      </c>
      <c r="C148" s="48" t="n">
        <f aca="false">(100/C$62*C89)-100</f>
        <v>-6.17972842639594</v>
      </c>
      <c r="D148" s="48" t="n">
        <f aca="false">(100/D$62*D89)-100</f>
        <v>-1.63994476744186</v>
      </c>
      <c r="E148" s="48" t="n">
        <f aca="false">(100/E$62*E89)-100</f>
        <v>-4.81627333333334</v>
      </c>
      <c r="F148" s="48" t="n">
        <f aca="false">(100/F$62*F89)-100</f>
        <v>-4.75958260869565</v>
      </c>
      <c r="G148" s="48" t="n">
        <f aca="false">(100/G$62*G89)-100</f>
        <v>-2.93288148148149</v>
      </c>
      <c r="H148" s="48" t="n">
        <f aca="false">(100/H$62*H89)-100</f>
        <v>-2.87374829931973</v>
      </c>
      <c r="I148" s="30"/>
    </row>
    <row r="149" s="18" customFormat="true" ht="12.75" hidden="false" customHeight="true" outlineLevel="0" collapsed="false">
      <c r="A149" s="13"/>
      <c r="B149" s="33" t="n">
        <v>37926</v>
      </c>
      <c r="C149" s="48" t="n">
        <f aca="false">(100/C$62*C90)-100</f>
        <v>-6.17972842639594</v>
      </c>
      <c r="D149" s="48" t="n">
        <f aca="false">(100/D$62*D90)-100</f>
        <v>-1.63994476744186</v>
      </c>
      <c r="E149" s="48" t="n">
        <f aca="false">(100/E$62*E90)-100</f>
        <v>-4.81627333333334</v>
      </c>
      <c r="F149" s="48" t="n">
        <f aca="false">(100/F$62*F90)-100</f>
        <v>-4.75958260869565</v>
      </c>
      <c r="G149" s="48" t="n">
        <f aca="false">(100/G$62*G90)-100</f>
        <v>-2.93288148148149</v>
      </c>
      <c r="H149" s="48" t="n">
        <f aca="false">(100/H$62*H90)-100</f>
        <v>-2.87374829931973</v>
      </c>
      <c r="I149" s="30"/>
    </row>
    <row r="150" s="18" customFormat="true" ht="12.75" hidden="false" customHeight="true" outlineLevel="0" collapsed="false">
      <c r="A150" s="13"/>
      <c r="B150" s="33" t="n">
        <v>37956</v>
      </c>
      <c r="C150" s="48" t="n">
        <f aca="false">(100/C$62*C91)-100</f>
        <v>-6.17972842639594</v>
      </c>
      <c r="D150" s="48" t="n">
        <f aca="false">(100/D$62*D91)-100</f>
        <v>-1.63994476744186</v>
      </c>
      <c r="E150" s="48" t="n">
        <f aca="false">(100/E$62*E91)-100</f>
        <v>-4.81627333333334</v>
      </c>
      <c r="F150" s="48" t="n">
        <f aca="false">(100/F$62*F91)-100</f>
        <v>-4.75958260869565</v>
      </c>
      <c r="G150" s="48" t="n">
        <f aca="false">(100/G$62*G91)-100</f>
        <v>-2.93288148148149</v>
      </c>
      <c r="H150" s="48" t="n">
        <f aca="false">(100/H$62*H91)-100</f>
        <v>-2.87374829931973</v>
      </c>
      <c r="I150" s="30"/>
    </row>
    <row r="151" s="18" customFormat="true" ht="12.75" hidden="false" customHeight="true" outlineLevel="0" collapsed="false">
      <c r="A151" s="13"/>
      <c r="B151" s="33" t="n">
        <v>37987</v>
      </c>
      <c r="C151" s="48" t="n">
        <f aca="false">(100/C$62*C92)-100</f>
        <v>-8.1653426395939</v>
      </c>
      <c r="D151" s="48" t="n">
        <f aca="false">(100/D$62*D92)-100</f>
        <v>-2.77705523255814</v>
      </c>
      <c r="E151" s="48" t="n">
        <f aca="false">(100/E$62*E92)-100</f>
        <v>-5.79418833333334</v>
      </c>
      <c r="F151" s="48" t="n">
        <f aca="false">(100/F$62*F92)-100</f>
        <v>-4.75958260869565</v>
      </c>
      <c r="G151" s="48" t="n">
        <f aca="false">(100/G$62*G92)-100</f>
        <v>-2.93288148148149</v>
      </c>
      <c r="H151" s="48" t="n">
        <f aca="false">(100/H$62*H92)-100</f>
        <v>-2.87374829931973</v>
      </c>
      <c r="I151" s="30"/>
    </row>
    <row r="152" s="18" customFormat="true" ht="12.75" hidden="false" customHeight="true" outlineLevel="0" collapsed="false">
      <c r="A152" s="13"/>
      <c r="B152" s="33" t="n">
        <v>38018</v>
      </c>
      <c r="C152" s="48" t="n">
        <f aca="false">(100/C$62*C93)-100</f>
        <v>-10.1509568527919</v>
      </c>
      <c r="D152" s="48" t="n">
        <f aca="false">(100/D$62*D93)-100</f>
        <v>-4.48272093023256</v>
      </c>
      <c r="E152" s="48" t="n">
        <f aca="false">(100/E$62*E93)-100</f>
        <v>-6.44613166666667</v>
      </c>
      <c r="F152" s="48" t="n">
        <f aca="false">(100/F$62*F93)-100</f>
        <v>4.59438695652173</v>
      </c>
      <c r="G152" s="48" t="n">
        <f aca="false">(100/G$62*G93)-100</f>
        <v>5.0353148148148</v>
      </c>
      <c r="H152" s="48" t="n">
        <f aca="false">(100/H$62*H93)-100</f>
        <v>4.44398299319727</v>
      </c>
      <c r="I152" s="30"/>
    </row>
    <row r="153" s="18" customFormat="true" ht="12.75" hidden="false" customHeight="true" outlineLevel="0" collapsed="false">
      <c r="A153" s="13"/>
      <c r="B153" s="33" t="n">
        <v>38047</v>
      </c>
      <c r="C153" s="48" t="n">
        <f aca="false">(100/C$62*C94)-100</f>
        <v>-10.1509568527919</v>
      </c>
      <c r="D153" s="48" t="n">
        <f aca="false">(100/D$62*D94)-100</f>
        <v>-4.48272093023256</v>
      </c>
      <c r="E153" s="48" t="n">
        <f aca="false">(100/E$62*E94)-100</f>
        <v>-6.44613166666667</v>
      </c>
      <c r="F153" s="48" t="n">
        <f aca="false">(100/F$62*F94)-100</f>
        <v>5.44474782608695</v>
      </c>
      <c r="G153" s="48" t="n">
        <f aca="false">(100/G$62*G94)-100</f>
        <v>5.75969629629628</v>
      </c>
      <c r="H153" s="48" t="n">
        <f aca="false">(100/H$62*H94)-100</f>
        <v>5.109231292517</v>
      </c>
      <c r="I153" s="30"/>
    </row>
    <row r="154" s="18" customFormat="true" ht="12.75" hidden="false" customHeight="true" outlineLevel="0" collapsed="false">
      <c r="A154" s="13"/>
      <c r="B154" s="33" t="n">
        <v>38078</v>
      </c>
      <c r="C154" s="48" t="n">
        <f aca="false">(100/C$62*C95)-100</f>
        <v>-5.68332487309645</v>
      </c>
      <c r="D154" s="48" t="n">
        <f aca="false">(100/D$62*D95)-100</f>
        <v>-1.63994476744186</v>
      </c>
      <c r="E154" s="48" t="n">
        <f aca="false">(100/E$62*E95)-100</f>
        <v>-6.44613166666667</v>
      </c>
      <c r="F154" s="48" t="n">
        <f aca="false">(100/F$62*F95)-100</f>
        <v>5.44474782608695</v>
      </c>
      <c r="G154" s="48" t="n">
        <f aca="false">(100/G$62*G95)-100</f>
        <v>5.75969629629628</v>
      </c>
      <c r="H154" s="48" t="n">
        <f aca="false">(100/H$62*H95)-100</f>
        <v>5.109231292517</v>
      </c>
      <c r="I154" s="30"/>
    </row>
    <row r="155" s="18" customFormat="true" ht="12.75" hidden="false" customHeight="true" outlineLevel="0" collapsed="false">
      <c r="A155" s="13"/>
      <c r="B155" s="33" t="n">
        <v>38108</v>
      </c>
      <c r="C155" s="48" t="n">
        <f aca="false">(100/C$62*C96)-100</f>
        <v>-5.68332487309645</v>
      </c>
      <c r="D155" s="48" t="n">
        <f aca="false">(100/D$62*D96)-100</f>
        <v>0.634276162790698</v>
      </c>
      <c r="E155" s="48" t="n">
        <f aca="false">(100/E$62*E96)-100</f>
        <v>-6.44613166666667</v>
      </c>
      <c r="F155" s="48" t="n">
        <f aca="false">(100/F$62*F96)-100</f>
        <v>5.44474782608695</v>
      </c>
      <c r="G155" s="48" t="n">
        <f aca="false">(100/G$62*G96)-100</f>
        <v>5.75969629629628</v>
      </c>
      <c r="H155" s="48" t="n">
        <f aca="false">(100/H$62*H96)-100</f>
        <v>5.109231292517</v>
      </c>
      <c r="I155" s="30"/>
    </row>
    <row r="156" s="18" customFormat="true" ht="12.75" hidden="false" customHeight="true" outlineLevel="0" collapsed="false">
      <c r="A156" s="13"/>
      <c r="B156" s="33" t="n">
        <v>38139</v>
      </c>
      <c r="C156" s="48" t="n">
        <f aca="false">(100/C$62*C97)-100</f>
        <v>-5.68332487309645</v>
      </c>
      <c r="D156" s="48" t="n">
        <f aca="false">(100/D$62*D97)-100</f>
        <v>0.634276162790698</v>
      </c>
      <c r="E156" s="48" t="n">
        <f aca="false">(100/E$62*E97)-100</f>
        <v>-6.44613166666667</v>
      </c>
      <c r="F156" s="48" t="n">
        <f aca="false">(100/F$62*F97)-100</f>
        <v>5.44474782608695</v>
      </c>
      <c r="G156" s="48" t="n">
        <f aca="false">(100/G$62*G97)-100</f>
        <v>5.75969629629628</v>
      </c>
      <c r="H156" s="48" t="n">
        <f aca="false">(100/H$62*H97)-100</f>
        <v>5.109231292517</v>
      </c>
      <c r="I156" s="30"/>
    </row>
    <row r="157" s="18" customFormat="true" ht="12.75" hidden="false" customHeight="true" outlineLevel="0" collapsed="false">
      <c r="A157" s="13"/>
      <c r="B157" s="33" t="n">
        <v>38169</v>
      </c>
      <c r="C157" s="48" t="n">
        <f aca="false">(100/C$62*C98)-100</f>
        <v>-5.68332487309645</v>
      </c>
      <c r="D157" s="48" t="n">
        <f aca="false">(100/D$62*D98)-100</f>
        <v>0.634276162790698</v>
      </c>
      <c r="E157" s="48" t="n">
        <f aca="false">(100/E$62*E98)-100</f>
        <v>-6.44613166666667</v>
      </c>
      <c r="F157" s="48" t="n">
        <f aca="false">(100/F$62*F98)-100</f>
        <v>5.44474782608695</v>
      </c>
      <c r="G157" s="48" t="n">
        <f aca="false">(100/G$62*G98)-100</f>
        <v>5.75969629629628</v>
      </c>
      <c r="H157" s="48" t="n">
        <f aca="false">(100/H$62*H98)-100</f>
        <v>5.109231292517</v>
      </c>
      <c r="I157" s="30"/>
    </row>
    <row r="158" s="18" customFormat="true" ht="12.75" hidden="false" customHeight="true" outlineLevel="0" collapsed="false">
      <c r="A158" s="13"/>
      <c r="B158" s="33" t="n">
        <v>38200</v>
      </c>
      <c r="C158" s="48" t="n">
        <f aca="false">(100/C$62*C99)-100</f>
        <v>-5.68332487309645</v>
      </c>
      <c r="D158" s="48" t="n">
        <f aca="false">(100/D$62*D99)-100</f>
        <v>0.634276162790698</v>
      </c>
      <c r="E158" s="48" t="n">
        <f aca="false">(100/E$62*E99)-100</f>
        <v>-6.44613166666667</v>
      </c>
      <c r="F158" s="48" t="n">
        <f aca="false">(100/F$62*F99)-100</f>
        <v>3.74402608695651</v>
      </c>
      <c r="G158" s="48" t="n">
        <f aca="false">(100/G$62*G99)-100</f>
        <v>4.31093333333332</v>
      </c>
      <c r="H158" s="48" t="n">
        <f aca="false">(100/H$62*H99)-100</f>
        <v>3.77873469387754</v>
      </c>
      <c r="I158" s="30"/>
    </row>
    <row r="159" s="18" customFormat="true" ht="12.75" hidden="false" customHeight="true" outlineLevel="0" collapsed="false">
      <c r="A159" s="13"/>
      <c r="B159" s="33" t="n">
        <v>38231</v>
      </c>
      <c r="C159" s="48" t="n">
        <f aca="false">(100/C$62*C100)-100</f>
        <v>-2.70490355329949</v>
      </c>
      <c r="D159" s="48" t="n">
        <f aca="false">(100/D$62*D100)-100</f>
        <v>0.634276162790698</v>
      </c>
      <c r="E159" s="48" t="n">
        <f aca="false">(100/E$62*E100)-100</f>
        <v>-6.44613166666667</v>
      </c>
      <c r="F159" s="48" t="n">
        <f aca="false">(100/F$62*F100)-100</f>
        <v>3.74402608695651</v>
      </c>
      <c r="G159" s="48" t="n">
        <f aca="false">(100/G$62*G100)-100</f>
        <v>4.31093333333332</v>
      </c>
      <c r="H159" s="48" t="n">
        <f aca="false">(100/H$62*H100)-100</f>
        <v>3.77873469387754</v>
      </c>
      <c r="I159" s="30"/>
    </row>
    <row r="160" s="18" customFormat="true" ht="12.75" hidden="false" customHeight="true" outlineLevel="0" collapsed="false">
      <c r="A160" s="13"/>
      <c r="B160" s="33" t="n">
        <v>38261</v>
      </c>
      <c r="C160" s="48" t="n">
        <f aca="false">(100/C$62*C101)-100</f>
        <v>0.273517766497463</v>
      </c>
      <c r="D160" s="48" t="n">
        <f aca="false">(100/D$62*D101)-100</f>
        <v>0.634276162790698</v>
      </c>
      <c r="E160" s="48" t="n">
        <f aca="false">(100/E$62*E101)-100</f>
        <v>-6.44613166666667</v>
      </c>
      <c r="F160" s="48" t="n">
        <f aca="false">(100/F$62*F101)-100</f>
        <v>7.14546956521738</v>
      </c>
      <c r="G160" s="48" t="n">
        <f aca="false">(100/G$62*G101)-100</f>
        <v>7.20845925925924</v>
      </c>
      <c r="H160" s="48" t="n">
        <f aca="false">(100/H$62*H101)-100</f>
        <v>6.43972789115645</v>
      </c>
      <c r="I160" s="30"/>
    </row>
    <row r="161" s="18" customFormat="true" ht="12.75" hidden="false" customHeight="true" outlineLevel="0" collapsed="false">
      <c r="A161" s="13"/>
      <c r="B161" s="33" t="n">
        <v>38292</v>
      </c>
      <c r="C161" s="48" t="n">
        <f aca="false">(100/C$62*C102)-100</f>
        <v>0.273517766497463</v>
      </c>
      <c r="D161" s="48" t="n">
        <f aca="false">(100/D$62*D102)-100</f>
        <v>0.634276162790698</v>
      </c>
      <c r="E161" s="48" t="n">
        <f aca="false">(100/E$62*E102)-100</f>
        <v>-4.16433000000001</v>
      </c>
      <c r="F161" s="48" t="n">
        <f aca="false">(100/F$62*F102)-100</f>
        <v>9.69655217391303</v>
      </c>
      <c r="G161" s="48" t="n">
        <f aca="false">(100/G$62*G102)-100</f>
        <v>9.38160370370369</v>
      </c>
      <c r="H161" s="48" t="n">
        <f aca="false">(100/H$62*H102)-100</f>
        <v>8.43547278911564</v>
      </c>
      <c r="I161" s="30"/>
    </row>
    <row r="162" s="18" customFormat="true" ht="12.75" hidden="false" customHeight="true" outlineLevel="0" collapsed="false">
      <c r="A162" s="13"/>
      <c r="B162" s="33" t="n">
        <v>38322</v>
      </c>
      <c r="C162" s="48" t="n">
        <f aca="false">(100/C$62*C103)-100</f>
        <v>0.273517766497463</v>
      </c>
      <c r="D162" s="48" t="n">
        <f aca="false">(100/D$62*D103)-100</f>
        <v>0.634276162790698</v>
      </c>
      <c r="E162" s="48" t="n">
        <f aca="false">(100/E$62*E103)-100</f>
        <v>-4.16433000000001</v>
      </c>
      <c r="F162" s="48" t="n">
        <f aca="false">(100/F$62*F103)-100</f>
        <v>9.69655217391303</v>
      </c>
      <c r="G162" s="48" t="n">
        <f aca="false">(100/G$62*G103)-100</f>
        <v>9.38160370370369</v>
      </c>
      <c r="H162" s="48" t="n">
        <f aca="false">(100/H$62*H103)-100</f>
        <v>8.43547278911564</v>
      </c>
      <c r="I162" s="30"/>
    </row>
    <row r="163" s="18" customFormat="true" ht="12.75" hidden="false" customHeight="true" outlineLevel="0" collapsed="false">
      <c r="A163" s="13"/>
      <c r="B163" s="33" t="n">
        <v>38353</v>
      </c>
      <c r="C163" s="48" t="n">
        <f aca="false">(100/C$62*C104)-100</f>
        <v>0.273517766497463</v>
      </c>
      <c r="D163" s="48" t="n">
        <f aca="false">(100/D$62*D104)-100</f>
        <v>0.634276162790698</v>
      </c>
      <c r="E163" s="48" t="n">
        <f aca="false">(100/E$62*E104)-100</f>
        <v>-4.16433000000001</v>
      </c>
      <c r="F163" s="48" t="n">
        <f aca="false">(100/F$62*F104)-100</f>
        <v>8.84619130434783</v>
      </c>
      <c r="G163" s="48" t="n">
        <f aca="false">(100/G$62*G104)-100</f>
        <v>8.65722222222222</v>
      </c>
      <c r="H163" s="48" t="n">
        <f aca="false">(100/H$62*H104)-100</f>
        <v>7.77022448979591</v>
      </c>
      <c r="I163" s="30"/>
    </row>
    <row r="164" s="18" customFormat="true" ht="12.75" hidden="false" customHeight="true" outlineLevel="0" collapsed="false">
      <c r="A164" s="13"/>
      <c r="B164" s="33" t="n">
        <v>38384</v>
      </c>
      <c r="C164" s="48" t="n">
        <f aca="false">(100/C$62*C105)-100</f>
        <v>-0.222885786802024</v>
      </c>
      <c r="D164" s="48" t="n">
        <f aca="false">(100/D$62*D105)-100</f>
        <v>0.634276162790698</v>
      </c>
      <c r="E164" s="48" t="n">
        <f aca="false">(100/E$62*E105)-100</f>
        <v>-4.16433000000001</v>
      </c>
      <c r="F164" s="48" t="n">
        <f aca="false">(100/F$62*F105)-100</f>
        <v>8.84619130434783</v>
      </c>
      <c r="G164" s="48" t="n">
        <f aca="false">(100/G$62*G105)-100</f>
        <v>8.65722222222222</v>
      </c>
      <c r="H164" s="48" t="n">
        <f aca="false">(100/H$62*H105)-100</f>
        <v>7.77022448979591</v>
      </c>
      <c r="I164" s="30"/>
    </row>
    <row r="165" s="18" customFormat="true" ht="12.75" hidden="false" customHeight="true" outlineLevel="0" collapsed="false">
      <c r="A165" s="13"/>
      <c r="B165" s="33" t="n">
        <v>38412</v>
      </c>
      <c r="C165" s="48" t="n">
        <f aca="false">(100/C$62*C106)-100</f>
        <v>-2.2085</v>
      </c>
      <c r="D165" s="48" t="n">
        <f aca="false">(100/D$62*D106)-100</f>
        <v>0.634276162790698</v>
      </c>
      <c r="E165" s="48" t="n">
        <f aca="false">(100/E$62*E106)-100</f>
        <v>-4.16433000000001</v>
      </c>
      <c r="F165" s="48" t="n">
        <f aca="false">(100/F$62*F106)-100</f>
        <v>8.84619130434783</v>
      </c>
      <c r="G165" s="48" t="n">
        <f aca="false">(100/G$62*G106)-100</f>
        <v>8.65722222222222</v>
      </c>
      <c r="H165" s="48" t="n">
        <f aca="false">(100/H$62*H106)-100</f>
        <v>7.77022448979591</v>
      </c>
      <c r="I165" s="30"/>
    </row>
    <row r="166" s="18" customFormat="true" ht="12.75" hidden="false" customHeight="true" outlineLevel="0" collapsed="false">
      <c r="A166" s="13"/>
      <c r="B166" s="33" t="n">
        <v>38443</v>
      </c>
      <c r="C166" s="48" t="n">
        <f aca="false">(100/C$62*C107)-100</f>
        <v>-4.19411421319796</v>
      </c>
      <c r="D166" s="48" t="n">
        <f aca="false">(100/D$62*D107)-100</f>
        <v>0.0657209302325583</v>
      </c>
      <c r="E166" s="48" t="n">
        <f aca="false">(100/E$62*E107)-100</f>
        <v>-6.12016000000001</v>
      </c>
      <c r="F166" s="48" t="n">
        <f aca="false">(100/F$62*F107)-100</f>
        <v>8.84619130434783</v>
      </c>
      <c r="G166" s="48" t="n">
        <f aca="false">(100/G$62*G107)-100</f>
        <v>8.65722222222222</v>
      </c>
      <c r="H166" s="48" t="n">
        <f aca="false">(100/H$62*H107)-100</f>
        <v>7.77022448979591</v>
      </c>
      <c r="I166" s="30"/>
    </row>
    <row r="167" s="18" customFormat="true" ht="12.75" hidden="false" customHeight="true" outlineLevel="0" collapsed="false">
      <c r="A167" s="13"/>
      <c r="B167" s="33" t="n">
        <v>38473</v>
      </c>
      <c r="C167" s="48" t="n">
        <f aca="false">(100/C$62*C108)-100</f>
        <v>-6.67613197969543</v>
      </c>
      <c r="D167" s="48" t="n">
        <f aca="false">(100/D$62*D108)-100</f>
        <v>0.0657209302325583</v>
      </c>
      <c r="E167" s="48" t="n">
        <f aca="false">(100/E$62*E108)-100</f>
        <v>-6.77210333333335</v>
      </c>
      <c r="F167" s="48" t="n">
        <f aca="false">(100/F$62*F108)-100</f>
        <v>4.59438695652173</v>
      </c>
      <c r="G167" s="48" t="n">
        <f aca="false">(100/G$62*G108)-100</f>
        <v>5.0353148148148</v>
      </c>
      <c r="H167" s="48" t="n">
        <f aca="false">(100/H$62*H108)-100</f>
        <v>4.44398299319727</v>
      </c>
      <c r="I167" s="30"/>
    </row>
    <row r="168" s="18" customFormat="true" ht="12.75" hidden="false" customHeight="true" outlineLevel="0" collapsed="false">
      <c r="A168" s="13"/>
      <c r="B168" s="33" t="n">
        <v>38504</v>
      </c>
      <c r="C168" s="48" t="n">
        <f aca="false">(100/C$62*C109)-100</f>
        <v>-8.6617461928934</v>
      </c>
      <c r="D168" s="48" t="n">
        <f aca="false">(100/D$62*D109)-100</f>
        <v>0.0657209302325583</v>
      </c>
      <c r="E168" s="48" t="n">
        <f aca="false">(100/E$62*E109)-100</f>
        <v>-7.09807500000001</v>
      </c>
      <c r="F168" s="48" t="n">
        <f aca="false">(100/F$62*F109)-100</f>
        <v>1.19294347826086</v>
      </c>
      <c r="G168" s="48" t="n">
        <f aca="false">(100/G$62*G109)-100</f>
        <v>2.13778888888888</v>
      </c>
      <c r="H168" s="48" t="n">
        <f aca="false">(100/H$62*H109)-100</f>
        <v>1.78298979591835</v>
      </c>
      <c r="I168" s="30"/>
    </row>
    <row r="169" s="18" customFormat="true" ht="12.75" hidden="false" customHeight="true" outlineLevel="0" collapsed="false">
      <c r="A169" s="13"/>
      <c r="B169" s="33" t="n">
        <v>38534</v>
      </c>
      <c r="C169" s="48" t="n">
        <f aca="false">(100/C$62*C110)-100</f>
        <v>-10.1509568527919</v>
      </c>
      <c r="D169" s="48" t="n">
        <f aca="false">(100/D$62*D110)-100</f>
        <v>-1.63994476744186</v>
      </c>
      <c r="E169" s="48" t="n">
        <f aca="false">(100/E$62*E110)-100</f>
        <v>-7.09807500000001</v>
      </c>
      <c r="F169" s="48" t="n">
        <f aca="false">(100/F$62*F110)-100</f>
        <v>-2.2085</v>
      </c>
      <c r="G169" s="48" t="n">
        <f aca="false">(100/G$62*G110)-100</f>
        <v>-0.759737037037041</v>
      </c>
      <c r="H169" s="48" t="n">
        <f aca="false">(100/H$62*H110)-100</f>
        <v>-0.878003401360544</v>
      </c>
      <c r="I169" s="30"/>
    </row>
    <row r="170" s="18" customFormat="true" ht="12.75" hidden="false" customHeight="true" outlineLevel="0" collapsed="false">
      <c r="A170" s="13"/>
      <c r="B170" s="33" t="n">
        <v>38565</v>
      </c>
      <c r="C170" s="48" t="n">
        <f aca="false">(100/C$62*C111)-100</f>
        <v>-10.6473604060914</v>
      </c>
      <c r="D170" s="48" t="n">
        <f aca="false">(100/D$62*D111)-100</f>
        <v>-1.63994476744186</v>
      </c>
      <c r="E170" s="48" t="n">
        <f aca="false">(100/E$62*E111)-100</f>
        <v>-7.09807500000001</v>
      </c>
      <c r="F170" s="48" t="n">
        <f aca="false">(100/F$62*F111)-100</f>
        <v>-2.2085</v>
      </c>
      <c r="G170" s="48" t="n">
        <f aca="false">(100/G$62*G111)-100</f>
        <v>-0.759737037037041</v>
      </c>
      <c r="H170" s="48" t="n">
        <f aca="false">(100/H$62*H111)-100</f>
        <v>-0.878003401360544</v>
      </c>
      <c r="I170" s="30"/>
    </row>
    <row r="171" s="18" customFormat="true" ht="12.75" hidden="false" customHeight="true" outlineLevel="0" collapsed="false">
      <c r="A171" s="13"/>
      <c r="B171" s="33"/>
      <c r="C171" s="48"/>
      <c r="D171" s="48"/>
      <c r="E171" s="48"/>
      <c r="F171" s="48"/>
      <c r="G171" s="48"/>
      <c r="H171" s="48"/>
      <c r="I171" s="30"/>
    </row>
    <row r="172" s="18" customFormat="true" ht="12.75" hidden="false" customHeight="true" outlineLevel="0" collapsed="false">
      <c r="A172" s="13"/>
      <c r="B172" s="49"/>
      <c r="C172" s="50"/>
      <c r="D172" s="50"/>
      <c r="E172" s="50"/>
      <c r="F172" s="50"/>
      <c r="G172" s="50"/>
      <c r="H172" s="50"/>
      <c r="I172" s="30"/>
    </row>
    <row r="173" s="18" customFormat="true" ht="12.75" hidden="false" customHeight="true" outlineLevel="0" collapsed="false">
      <c r="A173" s="13"/>
      <c r="B173" s="33"/>
      <c r="C173" s="48"/>
      <c r="D173" s="48"/>
      <c r="E173" s="48"/>
      <c r="F173" s="48"/>
      <c r="G173" s="48"/>
      <c r="H173" s="48"/>
      <c r="I173" s="30"/>
    </row>
    <row r="174" s="18" customFormat="true" ht="12.75" hidden="false" customHeight="true" outlineLevel="0" collapsed="false">
      <c r="A174" s="13"/>
      <c r="B174" s="33"/>
      <c r="C174" s="48"/>
      <c r="D174" s="48"/>
      <c r="E174" s="48"/>
      <c r="F174" s="48"/>
      <c r="G174" s="48"/>
      <c r="H174" s="48"/>
      <c r="I174" s="30"/>
    </row>
    <row r="175" s="18" customFormat="true" ht="12.75" hidden="false" customHeight="true" outlineLevel="0" collapsed="false">
      <c r="A175" s="13"/>
      <c r="B175" s="33"/>
      <c r="C175" s="48"/>
      <c r="D175" s="48"/>
      <c r="E175" s="48"/>
      <c r="F175" s="48"/>
      <c r="G175" s="48"/>
      <c r="H175" s="48"/>
      <c r="I175" s="30"/>
    </row>
    <row r="176" s="18" customFormat="true" ht="12.75" hidden="false" customHeight="true" outlineLevel="0" collapsed="false">
      <c r="A176" s="13"/>
      <c r="B176" s="33"/>
      <c r="C176" s="48"/>
      <c r="D176" s="48"/>
      <c r="E176" s="48"/>
      <c r="F176" s="48"/>
      <c r="G176" s="48"/>
      <c r="H176" s="48"/>
      <c r="I176" s="30"/>
    </row>
    <row r="177" s="18" customFormat="true" ht="12.75" hidden="false" customHeight="true" outlineLevel="0" collapsed="false">
      <c r="A177" s="13"/>
      <c r="B177" s="33"/>
      <c r="C177" s="48"/>
      <c r="D177" s="48"/>
      <c r="E177" s="48"/>
      <c r="F177" s="48"/>
      <c r="G177" s="48"/>
      <c r="H177" s="48"/>
      <c r="I177" s="30"/>
    </row>
    <row r="178" s="18" customFormat="true" ht="12.75" hidden="false" customHeight="true" outlineLevel="0" collapsed="false">
      <c r="A178" s="13"/>
      <c r="B178" s="33"/>
      <c r="C178" s="48"/>
      <c r="D178" s="48"/>
      <c r="E178" s="48"/>
      <c r="F178" s="48"/>
      <c r="G178" s="48"/>
      <c r="H178" s="48"/>
      <c r="I178" s="30"/>
    </row>
    <row r="179" s="18" customFormat="true" ht="12.75" hidden="false" customHeight="true" outlineLevel="0" collapsed="false">
      <c r="A179" s="30" t="s">
        <v>21</v>
      </c>
      <c r="B179" s="1"/>
      <c r="C179" s="30"/>
      <c r="D179" s="30"/>
      <c r="E179" s="30"/>
      <c r="F179" s="30"/>
      <c r="G179" s="30"/>
      <c r="H179" s="30"/>
      <c r="I179" s="30"/>
    </row>
    <row r="180" s="32" customFormat="true" ht="12.75" hidden="false" customHeight="true" outlineLevel="0" collapsed="false">
      <c r="A180" s="31"/>
      <c r="B180" s="31"/>
      <c r="C180" s="31" t="s">
        <v>3</v>
      </c>
      <c r="D180" s="31" t="s">
        <v>12</v>
      </c>
      <c r="E180" s="31" t="s">
        <v>4</v>
      </c>
      <c r="F180" s="31" t="s">
        <v>5</v>
      </c>
      <c r="G180" s="31" t="s">
        <v>6</v>
      </c>
      <c r="H180" s="31" t="s">
        <v>7</v>
      </c>
      <c r="I180" s="31"/>
    </row>
    <row r="181" s="18" customFormat="true" ht="12.75" hidden="false" customHeight="true" outlineLevel="0" collapsed="false">
      <c r="A181" s="30"/>
      <c r="B181" s="33" t="n">
        <v>37043</v>
      </c>
      <c r="C181" s="47" t="s">
        <v>24</v>
      </c>
      <c r="D181" s="47" t="s">
        <v>24</v>
      </c>
      <c r="E181" s="47" t="s">
        <v>24</v>
      </c>
      <c r="F181" s="47" t="s">
        <v>24</v>
      </c>
      <c r="G181" s="47" t="s">
        <v>24</v>
      </c>
      <c r="H181" s="47" t="s">
        <v>24</v>
      </c>
      <c r="I181" s="30"/>
    </row>
    <row r="182" s="18" customFormat="true" ht="12.75" hidden="false" customHeight="true" outlineLevel="0" collapsed="false">
      <c r="A182" s="30"/>
      <c r="B182" s="33" t="n">
        <v>37073</v>
      </c>
      <c r="C182" s="48" t="n">
        <f aca="false">(100/C61*C62)-100</f>
        <v>-3.90243902439025</v>
      </c>
      <c r="D182" s="48" t="n">
        <f aca="false">(100/D61*D62)-100</f>
        <v>-3.37078651685393</v>
      </c>
      <c r="E182" s="48" t="n">
        <f aca="false">(100/E61*E62)-100</f>
        <v>0</v>
      </c>
      <c r="F182" s="48" t="n">
        <f aca="false">(100/F61*F62)-100</f>
        <v>0</v>
      </c>
      <c r="G182" s="48" t="n">
        <f aca="false">(100/G61*G62)-100</f>
        <v>0</v>
      </c>
      <c r="H182" s="48" t="n">
        <f aca="false">(100/H61*H62)-100</f>
        <v>0</v>
      </c>
      <c r="I182" s="30"/>
    </row>
    <row r="183" s="18" customFormat="true" ht="12.75" hidden="false" customHeight="true" outlineLevel="0" collapsed="false">
      <c r="A183" s="30"/>
      <c r="B183" s="33" t="n">
        <v>37104</v>
      </c>
      <c r="C183" s="48" t="n">
        <f aca="false">(100/C62*C63)-100</f>
        <v>0</v>
      </c>
      <c r="D183" s="48" t="n">
        <f aca="false">(100/D62*D63)-100</f>
        <v>0</v>
      </c>
      <c r="E183" s="48" t="n">
        <f aca="false">(100/E62*E63)-100</f>
        <v>0</v>
      </c>
      <c r="F183" s="48" t="n">
        <f aca="false">(100/F62*F63)-100</f>
        <v>0</v>
      </c>
      <c r="G183" s="48" t="n">
        <f aca="false">(100/G62*G63)-100</f>
        <v>0</v>
      </c>
      <c r="H183" s="48" t="n">
        <f aca="false">(100/H62*H63)-100</f>
        <v>0</v>
      </c>
      <c r="I183" s="30"/>
    </row>
    <row r="184" s="18" customFormat="true" ht="12.75" hidden="false" customHeight="true" outlineLevel="0" collapsed="false">
      <c r="A184" s="30"/>
      <c r="B184" s="33" t="n">
        <v>37135</v>
      </c>
      <c r="C184" s="48" t="n">
        <f aca="false">(100/C63*C64)-100</f>
        <v>0</v>
      </c>
      <c r="D184" s="48" t="n">
        <f aca="false">(100/D63*D64)-100</f>
        <v>0</v>
      </c>
      <c r="E184" s="48" t="n">
        <f aca="false">(100/E63*E64)-100</f>
        <v>0</v>
      </c>
      <c r="F184" s="48" t="n">
        <f aca="false">(100/F63*F64)-100</f>
        <v>-0.869565217391298</v>
      </c>
      <c r="G184" s="48" t="n">
        <f aca="false">(100/G63*G64)-100</f>
        <v>-0.740740740740762</v>
      </c>
      <c r="H184" s="48" t="n">
        <f aca="false">(100/H63*H64)-100</f>
        <v>-0.680272108843553</v>
      </c>
      <c r="I184" s="30"/>
    </row>
    <row r="185" s="18" customFormat="true" ht="12.75" hidden="false" customHeight="true" outlineLevel="0" collapsed="false">
      <c r="A185" s="30"/>
      <c r="B185" s="33" t="n">
        <v>37165</v>
      </c>
      <c r="C185" s="48" t="n">
        <f aca="false">(100/C64*C65)-100</f>
        <v>-0.507614213197968</v>
      </c>
      <c r="D185" s="48" t="n">
        <f aca="false">(100/D64*D65)-100</f>
        <v>0</v>
      </c>
      <c r="E185" s="48" t="n">
        <f aca="false">(100/E64*E65)-100</f>
        <v>-1.66666666666669</v>
      </c>
      <c r="F185" s="48" t="n">
        <f aca="false">(100/F64*F65)-100</f>
        <v>-2.63157894736843</v>
      </c>
      <c r="G185" s="48" t="n">
        <f aca="false">(100/G64*G65)-100</f>
        <v>-2.98507462686567</v>
      </c>
      <c r="H185" s="48" t="n">
        <f aca="false">(100/H64*H65)-100</f>
        <v>-2.73972602739727</v>
      </c>
      <c r="I185" s="30"/>
    </row>
    <row r="186" s="18" customFormat="true" ht="12.75" hidden="false" customHeight="true" outlineLevel="0" collapsed="false">
      <c r="A186" s="30"/>
      <c r="B186" s="33" t="n">
        <v>37196</v>
      </c>
      <c r="C186" s="48" t="n">
        <f aca="false">(100/C65*C66)-100</f>
        <v>0</v>
      </c>
      <c r="D186" s="48" t="n">
        <f aca="false">(100/D65*D66)-100</f>
        <v>0</v>
      </c>
      <c r="E186" s="48" t="n">
        <f aca="false">(100/E65*E66)-100</f>
        <v>0</v>
      </c>
      <c r="F186" s="48" t="n">
        <f aca="false">(100/F65*F66)-100</f>
        <v>-1.8018018018018</v>
      </c>
      <c r="G186" s="48" t="n">
        <f aca="false">(100/G65*G66)-100</f>
        <v>-1.53846153846153</v>
      </c>
      <c r="H186" s="48" t="n">
        <f aca="false">(100/H65*H66)-100</f>
        <v>-1.40845070422536</v>
      </c>
      <c r="I186" s="30"/>
    </row>
    <row r="187" s="18" customFormat="true" ht="12.75" hidden="false" customHeight="true" outlineLevel="0" collapsed="false">
      <c r="A187" s="30"/>
      <c r="B187" s="33" t="n">
        <v>37226</v>
      </c>
      <c r="C187" s="48" t="n">
        <f aca="false">(100/C66*C67)-100</f>
        <v>0</v>
      </c>
      <c r="D187" s="48" t="n">
        <f aca="false">(100/D66*D67)-100</f>
        <v>0</v>
      </c>
      <c r="E187" s="48" t="n">
        <f aca="false">(100/E66*E67)-100</f>
        <v>0</v>
      </c>
      <c r="F187" s="48" t="n">
        <f aca="false">(100/F66*F67)-100</f>
        <v>-1.83486238532112</v>
      </c>
      <c r="G187" s="48" t="n">
        <f aca="false">(100/G66*G67)-100</f>
        <v>-1.5625</v>
      </c>
      <c r="H187" s="48" t="n">
        <f aca="false">(100/H66*H67)-100</f>
        <v>-1.42857142857142</v>
      </c>
      <c r="I187" s="30"/>
    </row>
    <row r="188" s="18" customFormat="true" ht="12.75" hidden="false" customHeight="true" outlineLevel="0" collapsed="false">
      <c r="A188" s="30"/>
      <c r="B188" s="33" t="n">
        <v>37257</v>
      </c>
      <c r="C188" s="48" t="n">
        <f aca="false">(100/C67*C68)-100</f>
        <v>-2.7074362244898</v>
      </c>
      <c r="D188" s="48" t="n">
        <f aca="false">(100/D67*D68)-100</f>
        <v>-2.77705523255814</v>
      </c>
      <c r="E188" s="48" t="n">
        <f aca="false">(100/E67*E68)-100</f>
        <v>-2.53999661016948</v>
      </c>
      <c r="F188" s="48" t="n">
        <f aca="false">(100/F67*F68)-100</f>
        <v>-4.95031775700934</v>
      </c>
      <c r="G188" s="48" t="n">
        <f aca="false">(100/G67*G68)-100</f>
        <v>-3.76074603174604</v>
      </c>
      <c r="H188" s="48" t="n">
        <f aca="false">(100/H67*H68)-100</f>
        <v>-5.04303623188406</v>
      </c>
      <c r="I188" s="30"/>
    </row>
    <row r="189" s="18" customFormat="true" ht="12.75" hidden="false" customHeight="true" outlineLevel="0" collapsed="false">
      <c r="A189" s="30"/>
      <c r="B189" s="33" t="n">
        <v>37288</v>
      </c>
      <c r="C189" s="48" t="n">
        <f aca="false">(100/C68*C69)-100</f>
        <v>-1.02564102564102</v>
      </c>
      <c r="D189" s="48" t="n">
        <f aca="false">(100/D68*D69)-100</f>
        <v>-1.16959064327486</v>
      </c>
      <c r="E189" s="48" t="n">
        <f aca="false">(100/E68*E69)-100</f>
        <v>-0.680272108843525</v>
      </c>
      <c r="F189" s="48" t="n">
        <f aca="false">(100/F68*F69)-100</f>
        <v>-1.92307692307692</v>
      </c>
      <c r="G189" s="48" t="n">
        <f aca="false">(100/G68*G69)-100</f>
        <v>-1.61290322580645</v>
      </c>
      <c r="H189" s="48" t="n">
        <f aca="false">(100/H68*H69)-100</f>
        <v>-1.49253731343285</v>
      </c>
      <c r="I189" s="30"/>
    </row>
    <row r="190" s="18" customFormat="true" ht="12.75" hidden="false" customHeight="true" outlineLevel="0" collapsed="false">
      <c r="A190" s="30"/>
      <c r="B190" s="33" t="n">
        <v>37316</v>
      </c>
      <c r="C190" s="48" t="n">
        <f aca="false">(100/C69*C70)-100</f>
        <v>-0.518134715025909</v>
      </c>
      <c r="D190" s="48" t="n">
        <f aca="false">(100/D69*D70)-100</f>
        <v>0</v>
      </c>
      <c r="E190" s="48" t="n">
        <f aca="false">(100/E69*E70)-100</f>
        <v>-0.684931506849324</v>
      </c>
      <c r="F190" s="48" t="n">
        <f aca="false">(100/F69*F70)-100</f>
        <v>0</v>
      </c>
      <c r="G190" s="48" t="n">
        <f aca="false">(100/G69*G70)-100</f>
        <v>0</v>
      </c>
      <c r="H190" s="48" t="n">
        <f aca="false">(100/H69*H70)-100</f>
        <v>0</v>
      </c>
      <c r="I190" s="30"/>
    </row>
    <row r="191" s="18" customFormat="true" ht="12.75" hidden="false" customHeight="true" outlineLevel="0" collapsed="false">
      <c r="A191" s="30"/>
      <c r="B191" s="33" t="n">
        <v>37347</v>
      </c>
      <c r="C191" s="48" t="n">
        <f aca="false">(100/C70*C71)-100</f>
        <v>-1.04166666666666</v>
      </c>
      <c r="D191" s="48" t="n">
        <f aca="false">(100/D70*D71)-100</f>
        <v>-0.591715976331372</v>
      </c>
      <c r="E191" s="48" t="n">
        <f aca="false">(100/E70*E71)-100</f>
        <v>-0.689655172413794</v>
      </c>
      <c r="F191" s="48" t="n">
        <f aca="false">(100/F70*F71)-100</f>
        <v>-3.92156862745098</v>
      </c>
      <c r="G191" s="48" t="n">
        <f aca="false">(100/G70*G71)-100</f>
        <v>-1.63934426229508</v>
      </c>
      <c r="H191" s="48" t="n">
        <f aca="false">(100/H70*H71)-100</f>
        <v>-0.757575757575751</v>
      </c>
      <c r="I191" s="30"/>
    </row>
    <row r="192" s="18" customFormat="true" ht="12.75" hidden="false" customHeight="true" outlineLevel="0" collapsed="false">
      <c r="A192" s="30"/>
      <c r="B192" s="33" t="n">
        <v>37377</v>
      </c>
      <c r="C192" s="48" t="n">
        <f aca="false">(100/C71*C72)-100</f>
        <v>0</v>
      </c>
      <c r="D192" s="48" t="n">
        <f aca="false">(100/D71*D72)-100</f>
        <v>0</v>
      </c>
      <c r="E192" s="48" t="n">
        <f aca="false">(100/E71*E72)-100</f>
        <v>0</v>
      </c>
      <c r="F192" s="48" t="n">
        <f aca="false">(100/F71*F72)-100</f>
        <v>0</v>
      </c>
      <c r="G192" s="48" t="n">
        <f aca="false">(100/G71*G72)-100</f>
        <v>0</v>
      </c>
      <c r="H192" s="48" t="n">
        <f aca="false">(100/H71*H72)-100</f>
        <v>0</v>
      </c>
      <c r="I192" s="30"/>
    </row>
    <row r="193" s="18" customFormat="true" ht="12.75" hidden="false" customHeight="true" outlineLevel="0" collapsed="false">
      <c r="A193" s="30"/>
      <c r="B193" s="33" t="n">
        <v>37408</v>
      </c>
      <c r="C193" s="48" t="n">
        <f aca="false">(100/C72*C73)-100</f>
        <v>8.42105263157895</v>
      </c>
      <c r="D193" s="48" t="n">
        <f aca="false">(100/D72*D73)-100</f>
        <v>4.76190476190476</v>
      </c>
      <c r="E193" s="48" t="n">
        <f aca="false">(100/E72*E73)-100</f>
        <v>2.77777777777779</v>
      </c>
      <c r="F193" s="48" t="n">
        <f aca="false">(100/F72*F73)-100</f>
        <v>16.3265306122449</v>
      </c>
      <c r="G193" s="48" t="n">
        <f aca="false">(100/G72*G73)-100</f>
        <v>13.3333333333333</v>
      </c>
      <c r="H193" s="48" t="n">
        <f aca="false">(100/H72*H73)-100</f>
        <v>12.2137404580153</v>
      </c>
      <c r="I193" s="30"/>
    </row>
    <row r="194" s="18" customFormat="true" ht="12.75" hidden="false" customHeight="true" outlineLevel="0" collapsed="false">
      <c r="A194" s="30"/>
      <c r="B194" s="33" t="n">
        <v>37438</v>
      </c>
      <c r="C194" s="48" t="n">
        <f aca="false">(100/C73*C74)-100</f>
        <v>0</v>
      </c>
      <c r="D194" s="48" t="n">
        <f aca="false">(100/D73*D74)-100</f>
        <v>4.54545454545455</v>
      </c>
      <c r="E194" s="48" t="n">
        <f aca="false">(100/E73*E74)-100</f>
        <v>2.70270270270271</v>
      </c>
      <c r="F194" s="48" t="n">
        <f aca="false">(100/F73*F74)-100</f>
        <v>19.2982456140351</v>
      </c>
      <c r="G194" s="48" t="n">
        <f aca="false">(100/G73*G74)-100</f>
        <v>16.1764705882353</v>
      </c>
      <c r="H194" s="48" t="n">
        <f aca="false">(100/H73*H74)-100</f>
        <v>14.9659863945578</v>
      </c>
      <c r="I194" s="30"/>
    </row>
    <row r="195" s="18" customFormat="true" ht="12.75" hidden="false" customHeight="true" outlineLevel="0" collapsed="false">
      <c r="A195" s="30"/>
      <c r="B195" s="33" t="n">
        <v>37469</v>
      </c>
      <c r="C195" s="48" t="n">
        <f aca="false">(100/C74*C75)-100</f>
        <v>0</v>
      </c>
      <c r="D195" s="48" t="n">
        <f aca="false">(100/D74*D75)-100</f>
        <v>0</v>
      </c>
      <c r="E195" s="48" t="n">
        <f aca="false">(100/E74*E75)-100</f>
        <v>0</v>
      </c>
      <c r="F195" s="48" t="n">
        <f aca="false">(100/F74*F75)-100</f>
        <v>0</v>
      </c>
      <c r="G195" s="48" t="n">
        <f aca="false">(100/G74*G75)-100</f>
        <v>0</v>
      </c>
      <c r="H195" s="48" t="n">
        <f aca="false">(100/H74*H75)-100</f>
        <v>0</v>
      </c>
      <c r="I195" s="30"/>
    </row>
    <row r="196" s="18" customFormat="true" ht="12.75" hidden="false" customHeight="true" outlineLevel="0" collapsed="false">
      <c r="A196" s="13"/>
      <c r="B196" s="33" t="n">
        <v>37500</v>
      </c>
      <c r="C196" s="48" t="n">
        <f aca="false">(100/C75*C76)-100</f>
        <v>0</v>
      </c>
      <c r="D196" s="48" t="n">
        <f aca="false">(100/D75*D76)-100</f>
        <v>0</v>
      </c>
      <c r="E196" s="48" t="n">
        <f aca="false">(100/E75*E76)-100</f>
        <v>0</v>
      </c>
      <c r="F196" s="48" t="n">
        <f aca="false">(100/F75*F76)-100</f>
        <v>-1.47058823529412</v>
      </c>
      <c r="G196" s="48" t="n">
        <f aca="false">(100/G75*G76)-100</f>
        <v>-1.26582278481013</v>
      </c>
      <c r="H196" s="48" t="n">
        <f aca="false">(100/H75*H76)-100</f>
        <v>-0.591715976331372</v>
      </c>
      <c r="I196" s="30"/>
    </row>
    <row r="197" s="18" customFormat="true" ht="12.75" hidden="false" customHeight="true" outlineLevel="0" collapsed="false">
      <c r="A197" s="13"/>
      <c r="B197" s="33" t="n">
        <v>37530</v>
      </c>
      <c r="C197" s="48" t="n">
        <f aca="false">(100/C76*C77)-100</f>
        <v>0</v>
      </c>
      <c r="D197" s="48" t="n">
        <f aca="false">(100/D76*D77)-100</f>
        <v>0</v>
      </c>
      <c r="E197" s="48" t="n">
        <f aca="false">(100/E76*E77)-100</f>
        <v>0</v>
      </c>
      <c r="F197" s="48" t="n">
        <f aca="false">(100/F76*F77)-100</f>
        <v>-7.46268656716418</v>
      </c>
      <c r="G197" s="48" t="n">
        <f aca="false">(100/G76*G77)-100</f>
        <v>-6.41025641025642</v>
      </c>
      <c r="H197" s="48" t="n">
        <f aca="false">(100/H76*H77)-100</f>
        <v>-5.95238095238096</v>
      </c>
      <c r="I197" s="30"/>
    </row>
    <row r="198" s="18" customFormat="true" ht="12.75" hidden="false" customHeight="true" outlineLevel="0" collapsed="false">
      <c r="A198" s="13"/>
      <c r="B198" s="33" t="n">
        <v>37561</v>
      </c>
      <c r="C198" s="48" t="n">
        <f aca="false">(100/C77*C78)-100</f>
        <v>0</v>
      </c>
      <c r="D198" s="48" t="n">
        <f aca="false">(100/D77*D78)-100</f>
        <v>0</v>
      </c>
      <c r="E198" s="48" t="n">
        <f aca="false">(100/E77*E78)-100</f>
        <v>0</v>
      </c>
      <c r="F198" s="48" t="n">
        <f aca="false">(100/F77*F78)-100</f>
        <v>-3.22580645161291</v>
      </c>
      <c r="G198" s="48" t="n">
        <f aca="false">(100/G77*G78)-100</f>
        <v>-2.73972602739727</v>
      </c>
      <c r="H198" s="48" t="n">
        <f aca="false">(100/H77*H78)-100</f>
        <v>-2.53164556962025</v>
      </c>
      <c r="I198" s="30"/>
    </row>
    <row r="199" s="18" customFormat="true" ht="12.75" hidden="false" customHeight="true" outlineLevel="0" collapsed="false">
      <c r="A199" s="13"/>
      <c r="B199" s="33" t="n">
        <v>37591</v>
      </c>
      <c r="C199" s="48" t="n">
        <f aca="false">(100/C78*C79)-100</f>
        <v>0</v>
      </c>
      <c r="D199" s="48" t="n">
        <f aca="false">(100/D78*D79)-100</f>
        <v>0</v>
      </c>
      <c r="E199" s="48" t="n">
        <f aca="false">(100/E78*E79)-100</f>
        <v>0</v>
      </c>
      <c r="F199" s="48" t="n">
        <f aca="false">(100/F78*F79)-100</f>
        <v>-0.833333333333343</v>
      </c>
      <c r="G199" s="48" t="n">
        <f aca="false">(100/G78*G79)-100</f>
        <v>-0.704225352112673</v>
      </c>
      <c r="H199" s="48" t="n">
        <f aca="false">(100/H78*H79)-100</f>
        <v>-0.649350649350666</v>
      </c>
      <c r="I199" s="30"/>
    </row>
    <row r="200" s="18" customFormat="true" ht="12.75" hidden="false" customHeight="true" outlineLevel="0" collapsed="false">
      <c r="A200" s="13"/>
      <c r="B200" s="33" t="n">
        <v>37622</v>
      </c>
      <c r="C200" s="48" t="n">
        <f aca="false">(100/C79*C80)-100</f>
        <v>0</v>
      </c>
      <c r="D200" s="48" t="n">
        <f aca="false">(100/D79*D80)-100</f>
        <v>0</v>
      </c>
      <c r="E200" s="48" t="n">
        <f aca="false">(100/E79*E80)-100</f>
        <v>0</v>
      </c>
      <c r="F200" s="48" t="n">
        <f aca="false">(100/F79*F80)-100</f>
        <v>0</v>
      </c>
      <c r="G200" s="48" t="n">
        <f aca="false">(100/G79*G80)-100</f>
        <v>0</v>
      </c>
      <c r="H200" s="48" t="n">
        <f aca="false">(100/H79*H80)-100</f>
        <v>0</v>
      </c>
      <c r="I200" s="30"/>
    </row>
    <row r="201" s="18" customFormat="true" ht="12.75" hidden="false" customHeight="true" outlineLevel="0" collapsed="false">
      <c r="A201" s="13"/>
      <c r="B201" s="33" t="n">
        <v>37653</v>
      </c>
      <c r="C201" s="48" t="n">
        <f aca="false">(100/C80*C81)-100</f>
        <v>-0.970873786407765</v>
      </c>
      <c r="D201" s="48" t="n">
        <f aca="false">(100/D80*D81)-100</f>
        <v>0</v>
      </c>
      <c r="E201" s="48" t="n">
        <f aca="false">(100/E80*E81)-100</f>
        <v>-0.65789473684211</v>
      </c>
      <c r="F201" s="48" t="n">
        <f aca="false">(100/F80*F81)-100</f>
        <v>-4.20168067226891</v>
      </c>
      <c r="G201" s="48" t="n">
        <f aca="false">(100/G80*G81)-100</f>
        <v>-3.54609929078013</v>
      </c>
      <c r="H201" s="48" t="n">
        <f aca="false">(100/H80*H81)-100</f>
        <v>-3.26797385620914</v>
      </c>
      <c r="I201" s="30"/>
    </row>
    <row r="202" s="18" customFormat="true" ht="12.75" hidden="false" customHeight="true" outlineLevel="0" collapsed="false">
      <c r="A202" s="13"/>
      <c r="B202" s="33" t="n">
        <v>37681</v>
      </c>
      <c r="C202" s="48" t="n">
        <f aca="false">(100/C81*C82)-100</f>
        <v>0</v>
      </c>
      <c r="D202" s="48" t="n">
        <f aca="false">(100/D81*D82)-100</f>
        <v>0</v>
      </c>
      <c r="E202" s="48" t="n">
        <f aca="false">(100/E81*E82)-100</f>
        <v>0</v>
      </c>
      <c r="F202" s="48" t="n">
        <f aca="false">(100/F81*F82)-100</f>
        <v>0</v>
      </c>
      <c r="G202" s="48" t="n">
        <f aca="false">(100/G81*G82)-100</f>
        <v>0</v>
      </c>
      <c r="H202" s="48" t="n">
        <f aca="false">(100/H81*H82)-100</f>
        <v>0</v>
      </c>
      <c r="I202" s="30"/>
    </row>
    <row r="203" s="18" customFormat="true" ht="12.75" hidden="false" customHeight="true" outlineLevel="0" collapsed="false">
      <c r="A203" s="13"/>
      <c r="B203" s="33" t="n">
        <v>37712</v>
      </c>
      <c r="C203" s="48" t="n">
        <f aca="false">(100/C82*C83)-100</f>
        <v>-0.980392156862749</v>
      </c>
      <c r="D203" s="48" t="n">
        <f aca="false">(100/D82*D83)-100</f>
        <v>-2.17391304347827</v>
      </c>
      <c r="E203" s="48" t="n">
        <f aca="false">(100/E82*E83)-100</f>
        <v>-0.662251655629135</v>
      </c>
      <c r="F203" s="48" t="n">
        <f aca="false">(100/F82*F83)-100</f>
        <v>7.01754385964912</v>
      </c>
      <c r="G203" s="48" t="n">
        <f aca="false">(100/G82*G83)-100</f>
        <v>5.88235294117648</v>
      </c>
      <c r="H203" s="48" t="n">
        <f aca="false">(100/H82*H83)-100</f>
        <v>5.40540540540542</v>
      </c>
      <c r="I203" s="30"/>
    </row>
    <row r="204" s="18" customFormat="true" ht="12.75" hidden="false" customHeight="true" outlineLevel="0" collapsed="false">
      <c r="A204" s="13"/>
      <c r="B204" s="33" t="n">
        <v>37742</v>
      </c>
      <c r="C204" s="48" t="n">
        <f aca="false">(100/C83*C84)-100</f>
        <v>-0.990099009900987</v>
      </c>
      <c r="D204" s="48" t="n">
        <f aca="false">(100/D83*D84)-100</f>
        <v>0</v>
      </c>
      <c r="E204" s="48" t="n">
        <f aca="false">(100/E83*E84)-100</f>
        <v>0</v>
      </c>
      <c r="F204" s="48" t="n">
        <f aca="false">(100/F83*F84)-100</f>
        <v>0</v>
      </c>
      <c r="G204" s="48" t="n">
        <f aca="false">(100/G83*G84)-100</f>
        <v>0</v>
      </c>
      <c r="H204" s="48" t="n">
        <f aca="false">(100/H83*H84)-100</f>
        <v>0</v>
      </c>
      <c r="I204" s="30"/>
    </row>
    <row r="205" s="18" customFormat="true" ht="12.75" hidden="false" customHeight="true" outlineLevel="0" collapsed="false">
      <c r="A205" s="13"/>
      <c r="B205" s="33" t="n">
        <v>37773</v>
      </c>
      <c r="C205" s="48" t="n">
        <f aca="false">(100/C84*C85)-100</f>
        <v>-0.5</v>
      </c>
      <c r="D205" s="48" t="n">
        <f aca="false">(100/D84*D85)-100</f>
        <v>0</v>
      </c>
      <c r="E205" s="48" t="n">
        <f aca="false">(100/E84*E85)-100</f>
        <v>0</v>
      </c>
      <c r="F205" s="48" t="n">
        <f aca="false">(100/F84*F85)-100</f>
        <v>-6.55737704918033</v>
      </c>
      <c r="G205" s="48" t="n">
        <f aca="false">(100/G84*G85)-100</f>
        <v>-5.55555555555556</v>
      </c>
      <c r="H205" s="48" t="n">
        <f aca="false">(100/H84*H85)-100</f>
        <v>-5.12820512820514</v>
      </c>
      <c r="I205" s="30"/>
    </row>
    <row r="206" s="18" customFormat="true" ht="12.75" hidden="false" customHeight="true" outlineLevel="0" collapsed="false">
      <c r="A206" s="13"/>
      <c r="B206" s="33" t="n">
        <v>37803</v>
      </c>
      <c r="C206" s="48" t="n">
        <f aca="false">(100/C85*C86)-100</f>
        <v>-3.01507537688441</v>
      </c>
      <c r="D206" s="48" t="n">
        <f aca="false">(100/D85*D86)-100</f>
        <v>-3.33333333333334</v>
      </c>
      <c r="E206" s="48" t="n">
        <f aca="false">(100/E85*E86)-100</f>
        <v>-1.66666666666667</v>
      </c>
      <c r="F206" s="48" t="n">
        <f aca="false">(100/F85*F86)-100</f>
        <v>-7.01754385964912</v>
      </c>
      <c r="G206" s="48" t="n">
        <f aca="false">(100/G85*G86)-100</f>
        <v>-5.88235294117646</v>
      </c>
      <c r="H206" s="48" t="n">
        <f aca="false">(100/H85*H86)-100</f>
        <v>-5.4054054054054</v>
      </c>
      <c r="I206" s="30"/>
    </row>
    <row r="207" s="18" customFormat="true" ht="12.75" hidden="false" customHeight="true" outlineLevel="0" collapsed="false">
      <c r="A207" s="13"/>
      <c r="B207" s="33" t="n">
        <v>37834</v>
      </c>
      <c r="C207" s="48" t="n">
        <f aca="false">(100/C86*C87)-100</f>
        <v>-1.55440414507773</v>
      </c>
      <c r="D207" s="48" t="n">
        <f aca="false">(100/D86*D87)-100</f>
        <v>0</v>
      </c>
      <c r="E207" s="48" t="n">
        <f aca="false">(100/E86*E87)-100</f>
        <v>-0.677966101694921</v>
      </c>
      <c r="F207" s="48" t="n">
        <f aca="false">(100/F86*F87)-100</f>
        <v>-5.66037735849056</v>
      </c>
      <c r="G207" s="48" t="n">
        <f aca="false">(100/G86*G87)-100</f>
        <v>-4.6875</v>
      </c>
      <c r="H207" s="48" t="n">
        <f aca="false">(100/H86*H87)-100</f>
        <v>-4.28571428571429</v>
      </c>
      <c r="I207" s="30"/>
    </row>
    <row r="208" s="18" customFormat="true" ht="12.75" hidden="false" customHeight="true" outlineLevel="0" collapsed="false">
      <c r="A208" s="13"/>
      <c r="B208" s="33" t="n">
        <v>37865</v>
      </c>
      <c r="C208" s="48" t="n">
        <f aca="false">(100/C87*C88)-100</f>
        <v>-0.526315789473685</v>
      </c>
      <c r="D208" s="48" t="n">
        <f aca="false">(100/D87*D88)-100</f>
        <v>-0.574712643678168</v>
      </c>
      <c r="E208" s="48" t="n">
        <f aca="false">(100/E87*E88)-100</f>
        <v>-0.341296928327637</v>
      </c>
      <c r="F208" s="48" t="n">
        <f aca="false">(100/F87*F88)-100</f>
        <v>2</v>
      </c>
      <c r="G208" s="48" t="n">
        <f aca="false">(100/G87*G88)-100</f>
        <v>1.63934426229507</v>
      </c>
      <c r="H208" s="48" t="n">
        <f aca="false">(100/H87*H88)-100</f>
        <v>1.49253731343282</v>
      </c>
      <c r="I208" s="30"/>
    </row>
    <row r="209" s="18" customFormat="true" ht="12.75" hidden="false" customHeight="true" outlineLevel="0" collapsed="false">
      <c r="A209" s="13"/>
      <c r="B209" s="33" t="n">
        <v>37895</v>
      </c>
      <c r="C209" s="48" t="n">
        <f aca="false">(100/C88*C89)-100</f>
        <v>0</v>
      </c>
      <c r="D209" s="48" t="n">
        <f aca="false">(100/D88*D89)-100</f>
        <v>0</v>
      </c>
      <c r="E209" s="48" t="n">
        <f aca="false">(100/E88*E89)-100</f>
        <v>0</v>
      </c>
      <c r="F209" s="48" t="n">
        <f aca="false">(100/F88*F89)-100</f>
        <v>9.80392156862745</v>
      </c>
      <c r="G209" s="48" t="n">
        <f aca="false">(100/G88*G89)-100</f>
        <v>8.06451612903226</v>
      </c>
      <c r="H209" s="48" t="n">
        <f aca="false">(100/H88*H89)-100</f>
        <v>7.35294117647059</v>
      </c>
      <c r="I209" s="30"/>
    </row>
    <row r="210" s="18" customFormat="true" ht="12.75" hidden="false" customHeight="true" outlineLevel="0" collapsed="false">
      <c r="A210" s="13"/>
      <c r="B210" s="33" t="n">
        <v>37926</v>
      </c>
      <c r="C210" s="48" t="n">
        <f aca="false">(100/C89*C90)-100</f>
        <v>0</v>
      </c>
      <c r="D210" s="48" t="n">
        <f aca="false">(100/D89*D90)-100</f>
        <v>0</v>
      </c>
      <c r="E210" s="48" t="n">
        <f aca="false">(100/E89*E90)-100</f>
        <v>0</v>
      </c>
      <c r="F210" s="48" t="n">
        <f aca="false">(100/F89*F90)-100</f>
        <v>0</v>
      </c>
      <c r="G210" s="48" t="n">
        <f aca="false">(100/G89*G90)-100</f>
        <v>0</v>
      </c>
      <c r="H210" s="48" t="n">
        <f aca="false">(100/H89*H90)-100</f>
        <v>0</v>
      </c>
      <c r="I210" s="30"/>
    </row>
    <row r="211" s="18" customFormat="true" ht="12.75" hidden="false" customHeight="true" outlineLevel="0" collapsed="false">
      <c r="A211" s="13"/>
      <c r="B211" s="33" t="n">
        <v>37956</v>
      </c>
      <c r="C211" s="48" t="n">
        <f aca="false">(100/C90*C91)-100</f>
        <v>0</v>
      </c>
      <c r="D211" s="48" t="n">
        <f aca="false">(100/D90*D91)-100</f>
        <v>0</v>
      </c>
      <c r="E211" s="48" t="n">
        <f aca="false">(100/E90*E91)-100</f>
        <v>0</v>
      </c>
      <c r="F211" s="48" t="n">
        <f aca="false">(100/F90*F91)-100</f>
        <v>0</v>
      </c>
      <c r="G211" s="48" t="n">
        <f aca="false">(100/G90*G91)-100</f>
        <v>0</v>
      </c>
      <c r="H211" s="48" t="n">
        <f aca="false">(100/H90*H91)-100</f>
        <v>0</v>
      </c>
      <c r="I211" s="30"/>
    </row>
    <row r="212" s="18" customFormat="true" ht="12.75" hidden="false" customHeight="true" outlineLevel="0" collapsed="false">
      <c r="A212" s="13"/>
      <c r="B212" s="33" t="n">
        <v>37987</v>
      </c>
      <c r="C212" s="48" t="n">
        <f aca="false">(100/C91*C92)-100</f>
        <v>-2.11640211640213</v>
      </c>
      <c r="D212" s="48" t="n">
        <f aca="false">(100/D91*D92)-100</f>
        <v>-1.15606936416185</v>
      </c>
      <c r="E212" s="48" t="n">
        <f aca="false">(100/E91*E92)-100</f>
        <v>-1.02739726027397</v>
      </c>
      <c r="F212" s="48" t="n">
        <f aca="false">(100/F91*F92)-100</f>
        <v>0</v>
      </c>
      <c r="G212" s="48" t="n">
        <f aca="false">(100/G91*G92)-100</f>
        <v>0</v>
      </c>
      <c r="H212" s="48" t="n">
        <f aca="false">(100/H91*H92)-100</f>
        <v>0</v>
      </c>
      <c r="I212" s="30"/>
    </row>
    <row r="213" s="18" customFormat="true" ht="12.75" hidden="false" customHeight="true" outlineLevel="0" collapsed="false">
      <c r="A213" s="13"/>
      <c r="B213" s="33" t="n">
        <v>38018</v>
      </c>
      <c r="C213" s="48" t="n">
        <f aca="false">(100/C92*C93)-100</f>
        <v>-2.16216216216216</v>
      </c>
      <c r="D213" s="48" t="n">
        <f aca="false">(100/D92*D93)-100</f>
        <v>-1.75438596491229</v>
      </c>
      <c r="E213" s="48" t="n">
        <f aca="false">(100/E92*E93)-100</f>
        <v>-0.692041522491337</v>
      </c>
      <c r="F213" s="48" t="n">
        <f aca="false">(100/F92*F93)-100</f>
        <v>9.82142857142857</v>
      </c>
      <c r="G213" s="48" t="n">
        <f aca="false">(100/G92*G93)-100</f>
        <v>8.20895522388059</v>
      </c>
      <c r="H213" s="48" t="n">
        <f aca="false">(100/H92*H93)-100</f>
        <v>7.53424657534247</v>
      </c>
      <c r="I213" s="30"/>
    </row>
    <row r="214" s="18" customFormat="true" ht="12.75" hidden="false" customHeight="true" outlineLevel="0" collapsed="false">
      <c r="A214" s="13"/>
      <c r="B214" s="33" t="n">
        <v>38047</v>
      </c>
      <c r="C214" s="48" t="n">
        <f aca="false">(100/C93*C94)-100</f>
        <v>0</v>
      </c>
      <c r="D214" s="48" t="n">
        <f aca="false">(100/D93*D94)-100</f>
        <v>0</v>
      </c>
      <c r="E214" s="48" t="n">
        <f aca="false">(100/E93*E94)-100</f>
        <v>0</v>
      </c>
      <c r="F214" s="48" t="n">
        <f aca="false">(100/F93*F94)-100</f>
        <v>0.8130081300813</v>
      </c>
      <c r="G214" s="48" t="n">
        <f aca="false">(100/G93*G94)-100</f>
        <v>0.689655172413794</v>
      </c>
      <c r="H214" s="48" t="n">
        <f aca="false">(100/H93*H94)-100</f>
        <v>0.636942675159233</v>
      </c>
      <c r="I214" s="30"/>
    </row>
    <row r="215" s="18" customFormat="true" ht="12.75" hidden="false" customHeight="true" outlineLevel="0" collapsed="false">
      <c r="A215" s="13"/>
      <c r="B215" s="33" t="n">
        <v>38078</v>
      </c>
      <c r="C215" s="48" t="n">
        <f aca="false">(100/C94*C95)-100</f>
        <v>4.97237569060773</v>
      </c>
      <c r="D215" s="48" t="n">
        <f aca="false">(100/D94*D95)-100</f>
        <v>2.97619047619047</v>
      </c>
      <c r="E215" s="48" t="n">
        <f aca="false">(100/E94*E95)-100</f>
        <v>0</v>
      </c>
      <c r="F215" s="48" t="n">
        <f aca="false">(100/F94*F95)-100</f>
        <v>0</v>
      </c>
      <c r="G215" s="48" t="n">
        <f aca="false">(100/G94*G95)-100</f>
        <v>0</v>
      </c>
      <c r="H215" s="48" t="n">
        <f aca="false">(100/H94*H95)-100</f>
        <v>0</v>
      </c>
      <c r="I215" s="30"/>
    </row>
    <row r="216" s="18" customFormat="true" ht="12.75" hidden="false" customHeight="true" outlineLevel="0" collapsed="false">
      <c r="A216" s="13"/>
      <c r="B216" s="33" t="n">
        <v>38108</v>
      </c>
      <c r="C216" s="48" t="n">
        <f aca="false">(100/C95*C96)-100</f>
        <v>0</v>
      </c>
      <c r="D216" s="48" t="n">
        <f aca="false">(100/D95*D96)-100</f>
        <v>2.3121387283237</v>
      </c>
      <c r="E216" s="48" t="n">
        <f aca="false">(100/E95*E96)-100</f>
        <v>0</v>
      </c>
      <c r="F216" s="48" t="n">
        <f aca="false">(100/F95*F96)-100</f>
        <v>0</v>
      </c>
      <c r="G216" s="48" t="n">
        <f aca="false">(100/G95*G96)-100</f>
        <v>0</v>
      </c>
      <c r="H216" s="48" t="n">
        <f aca="false">(100/H95*H96)-100</f>
        <v>0</v>
      </c>
      <c r="I216" s="30"/>
    </row>
    <row r="217" s="18" customFormat="true" ht="12.75" hidden="false" customHeight="true" outlineLevel="0" collapsed="false">
      <c r="A217" s="13"/>
      <c r="B217" s="33" t="n">
        <v>38139</v>
      </c>
      <c r="C217" s="48" t="n">
        <f aca="false">(100/C96*C97)-100</f>
        <v>0</v>
      </c>
      <c r="D217" s="48" t="n">
        <f aca="false">(100/D96*D97)-100</f>
        <v>0</v>
      </c>
      <c r="E217" s="48" t="n">
        <f aca="false">(100/E96*E97)-100</f>
        <v>0</v>
      </c>
      <c r="F217" s="48" t="n">
        <f aca="false">(100/F96*F97)-100</f>
        <v>0</v>
      </c>
      <c r="G217" s="48" t="n">
        <f aca="false">(100/G96*G97)-100</f>
        <v>0</v>
      </c>
      <c r="H217" s="48" t="n">
        <f aca="false">(100/H96*H97)-100</f>
        <v>0</v>
      </c>
      <c r="I217" s="30"/>
    </row>
    <row r="218" s="18" customFormat="true" ht="12.75" hidden="false" customHeight="true" outlineLevel="0" collapsed="false">
      <c r="A218" s="13"/>
      <c r="B218" s="33" t="n">
        <v>38169</v>
      </c>
      <c r="C218" s="48" t="n">
        <f aca="false">(100/C97*C98)-100</f>
        <v>0</v>
      </c>
      <c r="D218" s="48" t="n">
        <f aca="false">(100/D97*D98)-100</f>
        <v>0</v>
      </c>
      <c r="E218" s="48" t="n">
        <f aca="false">(100/E97*E98)-100</f>
        <v>0</v>
      </c>
      <c r="F218" s="48" t="n">
        <f aca="false">(100/F97*F98)-100</f>
        <v>0</v>
      </c>
      <c r="G218" s="48" t="n">
        <f aca="false">(100/G97*G98)-100</f>
        <v>0</v>
      </c>
      <c r="H218" s="48" t="n">
        <f aca="false">(100/H97*H98)-100</f>
        <v>0</v>
      </c>
      <c r="I218" s="30"/>
    </row>
    <row r="219" s="18" customFormat="true" ht="12.75" hidden="false" customHeight="true" outlineLevel="0" collapsed="false">
      <c r="A219" s="13"/>
      <c r="B219" s="33" t="n">
        <v>38200</v>
      </c>
      <c r="C219" s="48" t="n">
        <f aca="false">(100/C98*C99)-100</f>
        <v>0</v>
      </c>
      <c r="D219" s="48" t="n">
        <f aca="false">(100/D98*D99)-100</f>
        <v>0</v>
      </c>
      <c r="E219" s="48" t="n">
        <f aca="false">(100/E98*E99)-100</f>
        <v>0</v>
      </c>
      <c r="F219" s="48" t="n">
        <f aca="false">(100/F98*F99)-100</f>
        <v>-1.61290322580645</v>
      </c>
      <c r="G219" s="48" t="n">
        <f aca="false">(100/G98*G99)-100</f>
        <v>-1.36986301369863</v>
      </c>
      <c r="H219" s="48" t="n">
        <f aca="false">(100/H98*H99)-100</f>
        <v>-1.26582278481013</v>
      </c>
      <c r="I219" s="30"/>
    </row>
    <row r="220" s="18" customFormat="true" ht="12.75" hidden="false" customHeight="true" outlineLevel="0" collapsed="false">
      <c r="A220" s="13"/>
      <c r="B220" s="33" t="n">
        <v>38231</v>
      </c>
      <c r="C220" s="48" t="n">
        <f aca="false">(100/C99*C100)-100</f>
        <v>3.1578947368421</v>
      </c>
      <c r="D220" s="48" t="n">
        <f aca="false">(100/D99*D100)-100</f>
        <v>0</v>
      </c>
      <c r="E220" s="48" t="n">
        <f aca="false">(100/E99*E100)-100</f>
        <v>0</v>
      </c>
      <c r="F220" s="48" t="n">
        <f aca="false">(100/F99*F100)-100</f>
        <v>0</v>
      </c>
      <c r="G220" s="48" t="n">
        <f aca="false">(100/G99*G100)-100</f>
        <v>0</v>
      </c>
      <c r="H220" s="48" t="n">
        <f aca="false">(100/H99*H100)-100</f>
        <v>0</v>
      </c>
      <c r="I220" s="30"/>
    </row>
    <row r="221" s="18" customFormat="true" ht="12.75" hidden="false" customHeight="true" outlineLevel="0" collapsed="false">
      <c r="A221" s="13"/>
      <c r="B221" s="33" t="n">
        <v>38261</v>
      </c>
      <c r="C221" s="48" t="n">
        <f aca="false">(100/C100*C101)-100</f>
        <v>3.06122448979592</v>
      </c>
      <c r="D221" s="48" t="n">
        <f aca="false">(100/D100*D101)-100</f>
        <v>0</v>
      </c>
      <c r="E221" s="48" t="n">
        <f aca="false">(100/E100*E101)-100</f>
        <v>0</v>
      </c>
      <c r="F221" s="48" t="n">
        <f aca="false">(100/F100*F101)-100</f>
        <v>3.27868852459015</v>
      </c>
      <c r="G221" s="48" t="n">
        <f aca="false">(100/G100*G101)-100</f>
        <v>2.77777777777779</v>
      </c>
      <c r="H221" s="48" t="n">
        <f aca="false">(100/H100*H101)-100</f>
        <v>2.56410256410256</v>
      </c>
      <c r="I221" s="30"/>
    </row>
    <row r="222" s="18" customFormat="true" ht="12.75" hidden="false" customHeight="true" outlineLevel="0" collapsed="false">
      <c r="A222" s="13"/>
      <c r="B222" s="33" t="n">
        <v>38292</v>
      </c>
      <c r="C222" s="48" t="n">
        <f aca="false">(100/C101*C102)-100</f>
        <v>0</v>
      </c>
      <c r="D222" s="48" t="n">
        <f aca="false">(100/D101*D102)-100</f>
        <v>0</v>
      </c>
      <c r="E222" s="48" t="n">
        <f aca="false">(100/E101*E102)-100</f>
        <v>2.4390243902439</v>
      </c>
      <c r="F222" s="48" t="n">
        <f aca="false">(100/F101*F102)-100</f>
        <v>2.38095238095238</v>
      </c>
      <c r="G222" s="48" t="n">
        <f aca="false">(100/G101*G102)-100</f>
        <v>2.02702702702703</v>
      </c>
      <c r="H222" s="48" t="n">
        <f aca="false">(100/H101*H102)-100</f>
        <v>1.875</v>
      </c>
      <c r="I222" s="30"/>
    </row>
    <row r="223" s="18" customFormat="true" ht="12.75" hidden="false" customHeight="true" outlineLevel="0" collapsed="false">
      <c r="A223" s="13"/>
      <c r="B223" s="33" t="n">
        <v>38322</v>
      </c>
      <c r="C223" s="48" t="n">
        <f aca="false">(100/C102*C103)-100</f>
        <v>0</v>
      </c>
      <c r="D223" s="48" t="n">
        <f aca="false">(100/D102*D103)-100</f>
        <v>0</v>
      </c>
      <c r="E223" s="48" t="n">
        <f aca="false">(100/E102*E103)-100</f>
        <v>0</v>
      </c>
      <c r="F223" s="48" t="n">
        <f aca="false">(100/F102*F103)-100</f>
        <v>0</v>
      </c>
      <c r="G223" s="48" t="n">
        <f aca="false">(100/G102*G103)-100</f>
        <v>0</v>
      </c>
      <c r="H223" s="48" t="n">
        <f aca="false">(100/H102*H103)-100</f>
        <v>0</v>
      </c>
      <c r="I223" s="30"/>
    </row>
    <row r="224" s="18" customFormat="true" ht="12.75" hidden="false" customHeight="true" outlineLevel="0" collapsed="false">
      <c r="A224" s="13"/>
      <c r="B224" s="33" t="n">
        <v>38353</v>
      </c>
      <c r="C224" s="48" t="n">
        <f aca="false">(100/C103*C104)-100</f>
        <v>0</v>
      </c>
      <c r="D224" s="48" t="n">
        <f aca="false">(100/D103*D104)-100</f>
        <v>0</v>
      </c>
      <c r="E224" s="48" t="n">
        <f aca="false">(100/E103*E104)-100</f>
        <v>0</v>
      </c>
      <c r="F224" s="48" t="n">
        <f aca="false">(100/F103*F104)-100</f>
        <v>-0.775193798449607</v>
      </c>
      <c r="G224" s="48" t="n">
        <f aca="false">(100/G103*G104)-100</f>
        <v>-0.662251655629135</v>
      </c>
      <c r="H224" s="48" t="n">
        <f aca="false">(100/H103*H104)-100</f>
        <v>-0.613496932515332</v>
      </c>
      <c r="I224" s="30"/>
    </row>
    <row r="225" s="18" customFormat="true" ht="12.75" hidden="false" customHeight="true" outlineLevel="0" collapsed="false">
      <c r="A225" s="13"/>
      <c r="B225" s="33" t="n">
        <v>38384</v>
      </c>
      <c r="C225" s="48" t="n">
        <f aca="false">(100/C104*C105)-100</f>
        <v>-0.495049504950487</v>
      </c>
      <c r="D225" s="48" t="n">
        <f aca="false">(100/D104*D105)-100</f>
        <v>0</v>
      </c>
      <c r="E225" s="48" t="n">
        <f aca="false">(100/E104*E105)-100</f>
        <v>0</v>
      </c>
      <c r="F225" s="48" t="n">
        <f aca="false">(100/F104*F105)-100</f>
        <v>0</v>
      </c>
      <c r="G225" s="48" t="n">
        <f aca="false">(100/G104*G105)-100</f>
        <v>0</v>
      </c>
      <c r="H225" s="48" t="n">
        <f aca="false">(100/H104*H105)-100</f>
        <v>0</v>
      </c>
      <c r="I225" s="30"/>
    </row>
    <row r="226" s="18" customFormat="true" ht="12.75" hidden="false" customHeight="true" outlineLevel="0" collapsed="false">
      <c r="A226" s="13"/>
      <c r="B226" s="33" t="n">
        <v>38412</v>
      </c>
      <c r="C226" s="48" t="n">
        <f aca="false">(100/C105*C106)-100</f>
        <v>-1.99004975124377</v>
      </c>
      <c r="D226" s="48" t="n">
        <f aca="false">(100/D105*D106)-100</f>
        <v>0</v>
      </c>
      <c r="E226" s="48" t="n">
        <f aca="false">(100/E105*E106)-100</f>
        <v>0</v>
      </c>
      <c r="F226" s="48" t="n">
        <f aca="false">(100/F105*F106)-100</f>
        <v>0</v>
      </c>
      <c r="G226" s="48" t="n">
        <f aca="false">(100/G105*G106)-100</f>
        <v>0</v>
      </c>
      <c r="H226" s="48" t="n">
        <f aca="false">(100/H105*H106)-100</f>
        <v>0</v>
      </c>
      <c r="I226" s="30"/>
    </row>
    <row r="227" s="18" customFormat="true" ht="12.75" hidden="false" customHeight="true" outlineLevel="0" collapsed="false">
      <c r="A227" s="13"/>
      <c r="B227" s="33" t="n">
        <v>38443</v>
      </c>
      <c r="C227" s="48" t="n">
        <f aca="false">(100/C106*C107)-100</f>
        <v>-2.03045685279189</v>
      </c>
      <c r="D227" s="48" t="n">
        <f aca="false">(100/D106*D107)-100</f>
        <v>-0.564971751412429</v>
      </c>
      <c r="E227" s="48" t="n">
        <f aca="false">(100/E106*E107)-100</f>
        <v>-2.0408163265306</v>
      </c>
      <c r="F227" s="48" t="n">
        <f aca="false">(100/F106*F107)-100</f>
        <v>0</v>
      </c>
      <c r="G227" s="48" t="n">
        <f aca="false">(100/G106*G107)-100</f>
        <v>0</v>
      </c>
      <c r="H227" s="48" t="n">
        <f aca="false">(100/H106*H107)-100</f>
        <v>0</v>
      </c>
      <c r="I227" s="30"/>
    </row>
    <row r="228" s="18" customFormat="true" ht="12.75" hidden="false" customHeight="true" outlineLevel="0" collapsed="false">
      <c r="A228" s="13"/>
      <c r="B228" s="33" t="n">
        <v>38473</v>
      </c>
      <c r="C228" s="48" t="n">
        <f aca="false">(100/C107*C108)-100</f>
        <v>-2.59067357512954</v>
      </c>
      <c r="D228" s="48" t="n">
        <f aca="false">(100/D107*D108)-100</f>
        <v>0</v>
      </c>
      <c r="E228" s="48" t="n">
        <f aca="false">(100/E107*E108)-100</f>
        <v>-0.694444444444443</v>
      </c>
      <c r="F228" s="48" t="n">
        <f aca="false">(100/F107*F108)-100</f>
        <v>-3.90625</v>
      </c>
      <c r="G228" s="48" t="n">
        <f aca="false">(100/G107*G108)-100</f>
        <v>-3.33333333333333</v>
      </c>
      <c r="H228" s="48" t="n">
        <f aca="false">(100/H107*H108)-100</f>
        <v>-3.08641975308643</v>
      </c>
      <c r="I228" s="30"/>
    </row>
    <row r="229" s="18" customFormat="true" ht="12.75" hidden="false" customHeight="true" outlineLevel="0" collapsed="false">
      <c r="A229" s="13"/>
      <c r="B229" s="33" t="n">
        <v>38504</v>
      </c>
      <c r="C229" s="48" t="n">
        <f aca="false">(100/C108*C109)-100</f>
        <v>-2.12765957446808</v>
      </c>
      <c r="D229" s="48" t="n">
        <f aca="false">(100/D108*D109)-100</f>
        <v>0</v>
      </c>
      <c r="E229" s="48" t="n">
        <f aca="false">(100/E108*E109)-100</f>
        <v>-0.349650349650346</v>
      </c>
      <c r="F229" s="48" t="n">
        <f aca="false">(100/F108*F109)-100</f>
        <v>-3.2520325203252</v>
      </c>
      <c r="G229" s="48" t="n">
        <f aca="false">(100/G108*G109)-100</f>
        <v>-2.75862068965517</v>
      </c>
      <c r="H229" s="48" t="n">
        <f aca="false">(100/H108*H109)-100</f>
        <v>-2.54777070063695</v>
      </c>
      <c r="I229" s="30"/>
    </row>
    <row r="230" s="18" customFormat="true" ht="12.75" hidden="false" customHeight="true" outlineLevel="0" collapsed="false">
      <c r="A230" s="13"/>
      <c r="B230" s="33" t="n">
        <v>38534</v>
      </c>
      <c r="C230" s="48" t="n">
        <f aca="false">(100/C109*C110)-100</f>
        <v>-1.6304347826087</v>
      </c>
      <c r="D230" s="48" t="n">
        <f aca="false">(100/D109*D110)-100</f>
        <v>-1.70454545454545</v>
      </c>
      <c r="E230" s="48" t="n">
        <f aca="false">(100/E109*E110)-100</f>
        <v>0</v>
      </c>
      <c r="F230" s="48" t="n">
        <f aca="false">(100/F109*F110)-100</f>
        <v>-3.36134453781511</v>
      </c>
      <c r="G230" s="48" t="n">
        <f aca="false">(100/G109*G110)-100</f>
        <v>-2.8368794326241</v>
      </c>
      <c r="H230" s="48" t="n">
        <f aca="false">(100/H109*H110)-100</f>
        <v>-2.61437908496731</v>
      </c>
      <c r="I230" s="30"/>
    </row>
    <row r="231" s="18" customFormat="true" ht="12.75" hidden="false" customHeight="true" outlineLevel="0" collapsed="false">
      <c r="A231" s="13"/>
      <c r="B231" s="33" t="n">
        <v>38565</v>
      </c>
      <c r="C231" s="48" t="n">
        <f aca="false">(100/C110*C111)-100</f>
        <v>-0.552486187845304</v>
      </c>
      <c r="D231" s="48" t="n">
        <f aca="false">(100/D110*D111)-100</f>
        <v>0</v>
      </c>
      <c r="E231" s="48" t="n">
        <f aca="false">(100/E110*E111)-100</f>
        <v>0</v>
      </c>
      <c r="F231" s="48" t="n">
        <f aca="false">(100/F110*F111)-100</f>
        <v>0</v>
      </c>
      <c r="G231" s="48" t="n">
        <f aca="false">(100/G110*G111)-100</f>
        <v>0</v>
      </c>
      <c r="H231" s="48" t="n">
        <f aca="false">(100/H110*H111)-100</f>
        <v>0</v>
      </c>
      <c r="I231" s="30"/>
    </row>
    <row r="232" s="18" customFormat="true" ht="12.75" hidden="false" customHeight="true" outlineLevel="0" collapsed="false">
      <c r="A232" s="13"/>
      <c r="B232" s="33"/>
      <c r="C232" s="48"/>
      <c r="D232" s="48"/>
      <c r="E232" s="48"/>
      <c r="F232" s="48"/>
      <c r="G232" s="48"/>
      <c r="H232" s="48"/>
      <c r="I232" s="30"/>
    </row>
    <row r="233" s="18" customFormat="true" ht="12.75" hidden="false" customHeight="true" outlineLevel="0" collapsed="false">
      <c r="A233" s="13"/>
      <c r="B233" s="33"/>
      <c r="C233" s="48"/>
      <c r="D233" s="48"/>
      <c r="E233" s="48"/>
      <c r="F233" s="48"/>
      <c r="G233" s="48"/>
      <c r="H233" s="48"/>
      <c r="I233" s="30"/>
    </row>
    <row r="234" s="46" customFormat="true" ht="11.25" hidden="false" customHeight="true" outlineLevel="0" collapsed="false">
      <c r="I234" s="51"/>
    </row>
    <row r="235" s="18" customFormat="true" ht="9" hidden="false" customHeight="true" outlineLevel="0" collapsed="false">
      <c r="I235" s="30"/>
    </row>
    <row r="236" s="18" customFormat="true" ht="9" hidden="false" customHeight="true" outlineLevel="0" collapsed="false">
      <c r="I236" s="30"/>
    </row>
    <row r="237" s="18" customFormat="true" ht="9" hidden="false" customHeight="true" outlineLevel="0" collapsed="false">
      <c r="I237" s="30"/>
    </row>
    <row r="238" s="18" customFormat="true" ht="9" hidden="false" customHeight="true" outlineLevel="0" collapsed="false">
      <c r="I238" s="30"/>
    </row>
    <row r="239" s="18" customFormat="true" ht="9" hidden="false" customHeight="true" outlineLevel="0" collapsed="false">
      <c r="I239" s="30"/>
    </row>
    <row r="240" s="18" customFormat="true" ht="9" hidden="false" customHeight="true" outlineLevel="0" collapsed="false">
      <c r="I240" s="30"/>
    </row>
    <row r="241" s="18" customFormat="true" ht="9" hidden="false" customHeight="true" outlineLevel="0" collapsed="false">
      <c r="I241" s="30"/>
    </row>
    <row r="242" s="18" customFormat="true" ht="9" hidden="false" customHeight="true" outlineLevel="0" collapsed="false">
      <c r="I242" s="30"/>
    </row>
    <row r="243" s="18" customFormat="true" ht="9" hidden="false" customHeight="true" outlineLevel="0" collapsed="false">
      <c r="I243" s="30"/>
    </row>
    <row r="244" s="18" customFormat="true" ht="9" hidden="false" customHeight="true" outlineLevel="0" collapsed="false">
      <c r="I244" s="30"/>
    </row>
    <row r="245" s="18" customFormat="true" ht="9" hidden="false" customHeight="true" outlineLevel="0" collapsed="false">
      <c r="I245" s="30"/>
    </row>
    <row r="246" s="18" customFormat="true" ht="9" hidden="false" customHeight="true" outlineLevel="0" collapsed="false">
      <c r="I246" s="30"/>
    </row>
    <row r="247" s="18" customFormat="true" ht="9" hidden="false" customHeight="true" outlineLevel="0" collapsed="false">
      <c r="I247" s="30"/>
    </row>
    <row r="248" s="18" customFormat="true" ht="9" hidden="false" customHeight="true" outlineLevel="0" collapsed="false">
      <c r="I248" s="30"/>
    </row>
    <row r="249" s="18" customFormat="true" ht="9" hidden="false" customHeight="true" outlineLevel="0" collapsed="false">
      <c r="I249" s="30"/>
    </row>
    <row r="250" s="18" customFormat="true" ht="9" hidden="false" customHeight="true" outlineLevel="0" collapsed="false">
      <c r="I250" s="30"/>
    </row>
    <row r="251" s="18" customFormat="true" ht="9" hidden="false" customHeight="true" outlineLevel="0" collapsed="false">
      <c r="I251" s="30"/>
    </row>
    <row r="252" s="18" customFormat="true" ht="9" hidden="false" customHeight="true" outlineLevel="0" collapsed="false">
      <c r="I252" s="30"/>
    </row>
    <row r="253" s="18" customFormat="true" ht="9" hidden="false" customHeight="true" outlineLevel="0" collapsed="false"/>
    <row r="254" s="18" customFormat="true" ht="9" hidden="false" customHeight="true" outlineLevel="0" collapsed="false"/>
    <row r="255" s="18" customFormat="true" ht="9" hidden="false" customHeight="true" outlineLevel="0" collapsed="false"/>
    <row r="256" s="18" customFormat="true" ht="9" hidden="false" customHeight="true" outlineLevel="0" collapsed="false"/>
    <row r="257" s="18" customFormat="tru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.75" hidden="false" customHeight="true" outlineLevel="0" collapsed="false">
      <c r="B275" s="13"/>
      <c r="C275" s="47"/>
      <c r="D275" s="47"/>
      <c r="E275" s="47"/>
      <c r="F275" s="47"/>
      <c r="G275" s="47"/>
      <c r="H275" s="47"/>
    </row>
  </sheetData>
  <mergeCells count="2">
    <mergeCell ref="A5:I5"/>
    <mergeCell ref="A6:I6"/>
  </mergeCells>
  <printOptions headings="false" gridLines="false" gridLinesSet="true" horizontalCentered="false" verticalCentered="false"/>
  <pageMargins left="0.7875" right="0.4" top="0.590277777777778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5:33:07Z</dcterms:created>
  <dc:creator>Donauwell</dc:creator>
  <dc:description/>
  <dc:language>en-US</dc:language>
  <cp:lastModifiedBy>Bernd Wakolbinger</cp:lastModifiedBy>
  <cp:lastPrinted>2018-04-06T07:19:42Z</cp:lastPrinted>
  <dcterms:modified xsi:type="dcterms:W3CDTF">2018-04-06T07:21:38Z</dcterms:modified>
  <cp:revision>0</cp:revision>
  <dc:subject/>
  <dc:title/>
</cp:coreProperties>
</file>